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A$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EXO VI - ESCALA DE VENCIMENTOS - CARGOS DE CIRURGIÃO DENTISTA</t>
  </si>
  <si>
    <t xml:space="preserve">Art. 2º da presente lei e artigo 15 da Lei Complementar Municipal nº 74/201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1%20-%20CARGOS%20COMISSION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35">
          <cell r="B35">
            <v>2041.250443686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14" min="2" style="1" width="7.56"/>
    <col collapsed="false" customWidth="true" hidden="false" outlineLevel="0" max="22" min="15" style="1" width="8.41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5" customFormat="tru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s="11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 t="s">
        <v>1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/>
      <c r="W4" s="10"/>
    </row>
    <row r="5" customFormat="false" ht="11.2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5"/>
    </row>
    <row r="6" customFormat="false" ht="21" hidden="false" customHeight="true" outlineLevel="0" collapsed="false">
      <c r="A6" s="16"/>
      <c r="B6" s="17"/>
      <c r="C6" s="17"/>
      <c r="D6" s="17"/>
      <c r="E6" s="17"/>
      <c r="F6" s="18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9"/>
    </row>
    <row r="7" customFormat="false" ht="12.75" hidden="false" customHeight="true" outlineLevel="0" collapsed="false">
      <c r="A7" s="20" t="s">
        <v>2</v>
      </c>
      <c r="B7" s="21" t="s">
        <v>3</v>
      </c>
      <c r="C7" s="21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1" t="s">
        <v>11</v>
      </c>
      <c r="K7" s="21" t="s">
        <v>12</v>
      </c>
      <c r="L7" s="21" t="s">
        <v>13</v>
      </c>
      <c r="M7" s="21" t="s">
        <v>14</v>
      </c>
      <c r="N7" s="21" t="s">
        <v>15</v>
      </c>
      <c r="O7" s="21" t="s">
        <v>16</v>
      </c>
      <c r="P7" s="21" t="s">
        <v>17</v>
      </c>
      <c r="Q7" s="21" t="s">
        <v>18</v>
      </c>
      <c r="R7" s="21" t="s">
        <v>19</v>
      </c>
      <c r="S7" s="21" t="s">
        <v>20</v>
      </c>
      <c r="T7" s="21" t="s">
        <v>21</v>
      </c>
      <c r="U7" s="21" t="s">
        <v>22</v>
      </c>
      <c r="V7" s="22" t="s">
        <v>23</v>
      </c>
    </row>
    <row r="8" customFormat="false" ht="13.5" hidden="false" customHeight="true" outlineLevel="0" collapsed="false">
      <c r="A8" s="23" t="n">
        <f aca="false">[1]Plan1!$B$35</f>
        <v>2041.25044368681</v>
      </c>
      <c r="B8" s="24" t="n">
        <f aca="false">A8*1.05</f>
        <v>2143.31296587115</v>
      </c>
      <c r="C8" s="24" t="n">
        <f aca="false">B8*1.05</f>
        <v>2250.47861416471</v>
      </c>
      <c r="D8" s="24" t="n">
        <f aca="false">C8*1.05</f>
        <v>2363.00254487294</v>
      </c>
      <c r="E8" s="24" t="n">
        <f aca="false">D8*1.05</f>
        <v>2481.15267211659</v>
      </c>
      <c r="F8" s="24" t="n">
        <f aca="false">E8*1.05</f>
        <v>2605.21030572242</v>
      </c>
      <c r="G8" s="24" t="n">
        <f aca="false">F8*1.05</f>
        <v>2735.47082100854</v>
      </c>
      <c r="H8" s="24" t="n">
        <f aca="false">G8*1.05</f>
        <v>2872.24436205896</v>
      </c>
      <c r="I8" s="24" t="n">
        <f aca="false">H8*1.05</f>
        <v>3015.85658016191</v>
      </c>
      <c r="J8" s="24" t="n">
        <f aca="false">I8*1.05</f>
        <v>3166.64940917001</v>
      </c>
      <c r="K8" s="24" t="n">
        <f aca="false">J8*1.05</f>
        <v>3324.98187962851</v>
      </c>
      <c r="L8" s="24" t="n">
        <f aca="false">K8*1.05</f>
        <v>3491.23097360994</v>
      </c>
      <c r="M8" s="24" t="n">
        <f aca="false">L8*1.05</f>
        <v>3665.79252229043</v>
      </c>
      <c r="N8" s="24" t="n">
        <f aca="false">M8*1.05</f>
        <v>3849.08214840495</v>
      </c>
      <c r="O8" s="24" t="n">
        <f aca="false">N8*1.05</f>
        <v>4041.5362558252</v>
      </c>
      <c r="P8" s="24" t="n">
        <f aca="false">O8*1.05</f>
        <v>4243.61306861646</v>
      </c>
      <c r="Q8" s="24" t="n">
        <f aca="false">P8*1.05</f>
        <v>4455.79372204729</v>
      </c>
      <c r="R8" s="24" t="n">
        <f aca="false">Q8*1.05</f>
        <v>4678.58340814965</v>
      </c>
      <c r="S8" s="24" t="n">
        <f aca="false">R8*1.05</f>
        <v>4912.51257855713</v>
      </c>
      <c r="T8" s="24" t="n">
        <f aca="false">S8*1.05</f>
        <v>5158.13820748499</v>
      </c>
      <c r="U8" s="24" t="n">
        <f aca="false">T8*1.05</f>
        <v>5416.04511785924</v>
      </c>
      <c r="V8" s="25" t="n">
        <f aca="false">U8*1.05</f>
        <v>5686.8473737522</v>
      </c>
    </row>
    <row r="9" customFormat="false" ht="12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15"/>
    </row>
    <row r="10" customFormat="false" ht="12.75" hidden="false" customHeight="true" outlineLevel="0" collapsed="false">
      <c r="A10" s="2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0"/>
      <c r="W10" s="15"/>
    </row>
    <row r="11" customFormat="false" ht="13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15"/>
    </row>
  </sheetData>
  <mergeCells count="1">
    <mergeCell ref="A3:V3"/>
  </mergeCells>
  <printOptions headings="false" gridLines="false" gridLinesSet="true" horizontalCentered="false" verticalCentered="false"/>
  <pageMargins left="0.590277777777778" right="0.39375" top="0.984027777777778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overno do Município de Buritama
&amp;12Paço Municipal "Nésio Cardoso"
CNPJ 44.435.121/0001-31</oddHeader>
    <oddFooter>&amp;CAvenida Frei Marcelo Manilia, nº 700, Fone / Fax (18) 3691-9200 – CEP 15.290-000 – Buritama, S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2:26:25Z</dcterms:created>
  <dc:creator>Win</dc:creator>
  <dc:description/>
  <dc:language>en-US</dc:language>
  <cp:lastModifiedBy>user</cp:lastModifiedBy>
  <cp:lastPrinted>2014-01-17T09:36:27Z</cp:lastPrinted>
  <dcterms:modified xsi:type="dcterms:W3CDTF">2017-03-23T10:08:15Z</dcterms:modified>
  <cp:revision>0</cp:revision>
  <dc:subject/>
  <dc:title/>
</cp:coreProperties>
</file>