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ANEXO V - ESCALA DE VENCIMENTOS - CARGOS DE MÉDICO E MÉDICO PEDIATRA</t>
  </si>
  <si>
    <t xml:space="preserve">Art. 14, § 5º da Lei Complementar Municipal nº 66/2011</t>
  </si>
  <si>
    <t xml:space="preserve">20 horas semana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15 horas semanais</t>
  </si>
  <si>
    <t xml:space="preserve">10 horas semanais</t>
  </si>
  <si>
    <t xml:space="preserve">05 horas seman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%20-%20CARGOS%20COMISSI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57">
          <cell r="B57">
            <v>5971.189742439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56"/>
    <col collapsed="false" customWidth="true" hidden="false" outlineLevel="0" max="22" min="15" style="1" width="8.41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5" customFormat="tru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5" customFormat="true" ht="14.25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9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</row>
    <row r="5" s="5" customFormat="true" ht="14.25" hidden="false" customHeight="true" outlineLevel="0" collapsed="false">
      <c r="A5" s="6" t="s">
        <v>2</v>
      </c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0"/>
    </row>
    <row r="6" s="14" customFormat="true" ht="13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2" t="s">
        <v>22</v>
      </c>
      <c r="U6" s="12" t="s">
        <v>23</v>
      </c>
      <c r="V6" s="13" t="s">
        <v>24</v>
      </c>
    </row>
    <row r="7" customFormat="false" ht="12.75" hidden="false" customHeight="true" outlineLevel="0" collapsed="false">
      <c r="A7" s="15" t="n">
        <f aca="false">[1]Plan1!$B$57</f>
        <v>5971.18974243981</v>
      </c>
      <c r="B7" s="16" t="n">
        <f aca="false">A7*1.05</f>
        <v>6269.7492295618</v>
      </c>
      <c r="C7" s="16" t="n">
        <f aca="false">B7*1.05</f>
        <v>6583.23669103989</v>
      </c>
      <c r="D7" s="16" t="n">
        <f aca="false">C7*1.05</f>
        <v>6912.39852559188</v>
      </c>
      <c r="E7" s="16" t="n">
        <f aca="false">D7*1.05</f>
        <v>7258.01845187148</v>
      </c>
      <c r="F7" s="16" t="n">
        <f aca="false">E7*1.05</f>
        <v>7620.91937446505</v>
      </c>
      <c r="G7" s="16" t="n">
        <f aca="false">F7*1.05</f>
        <v>8001.96534318831</v>
      </c>
      <c r="H7" s="16" t="n">
        <f aca="false">G7*1.05</f>
        <v>8402.06361034772</v>
      </c>
      <c r="I7" s="16" t="n">
        <f aca="false">H7*1.05</f>
        <v>8822.16679086511</v>
      </c>
      <c r="J7" s="16" t="n">
        <f aca="false">I7*1.05</f>
        <v>9263.27513040837</v>
      </c>
      <c r="K7" s="16" t="n">
        <f aca="false">J7*1.05</f>
        <v>9726.43888692878</v>
      </c>
      <c r="L7" s="16" t="n">
        <f aca="false">K7*1.05</f>
        <v>10212.7608312752</v>
      </c>
      <c r="M7" s="16" t="n">
        <f aca="false">L7*1.05</f>
        <v>10723.398872839</v>
      </c>
      <c r="N7" s="16" t="n">
        <f aca="false">M7*1.05</f>
        <v>11259.5688164809</v>
      </c>
      <c r="O7" s="16" t="n">
        <f aca="false">N7*1.05</f>
        <v>11822.547257305</v>
      </c>
      <c r="P7" s="16" t="n">
        <f aca="false">O7*1.05</f>
        <v>12413.6746201702</v>
      </c>
      <c r="Q7" s="16" t="n">
        <f aca="false">P7*1.05</f>
        <v>13034.3583511787</v>
      </c>
      <c r="R7" s="16" t="n">
        <f aca="false">Q7*1.05</f>
        <v>13686.0762687377</v>
      </c>
      <c r="S7" s="16" t="n">
        <f aca="false">R7*1.05</f>
        <v>14370.3800821746</v>
      </c>
      <c r="T7" s="16" t="n">
        <f aca="false">S7*1.05</f>
        <v>15088.8990862833</v>
      </c>
      <c r="U7" s="16" t="n">
        <f aca="false">T7*1.05</f>
        <v>15843.3440405975</v>
      </c>
      <c r="V7" s="17" t="n">
        <f aca="false">U7*1.05</f>
        <v>16635.5112426273</v>
      </c>
    </row>
    <row r="8" customFormat="false" ht="12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0"/>
    </row>
    <row r="9" customFormat="false" ht="12.75" hidden="false" customHeight="true" outlineLevel="0" collapsed="false">
      <c r="A9" s="6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10"/>
    </row>
    <row r="10" customFormat="false" ht="12.75" hidden="false" customHeight="true" outlineLevel="0" collapsed="false">
      <c r="A10" s="6" t="s">
        <v>25</v>
      </c>
      <c r="B10" s="7"/>
      <c r="C10" s="7"/>
      <c r="D10" s="7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0"/>
    </row>
    <row r="11" customFormat="false" ht="12.75" hidden="false" customHeight="true" outlineLevel="0" collapsed="false">
      <c r="A11" s="11" t="s">
        <v>3</v>
      </c>
      <c r="B11" s="12" t="s">
        <v>4</v>
      </c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  <c r="P11" s="12" t="s">
        <v>18</v>
      </c>
      <c r="Q11" s="12" t="s">
        <v>19</v>
      </c>
      <c r="R11" s="12" t="s">
        <v>20</v>
      </c>
      <c r="S11" s="12" t="s">
        <v>21</v>
      </c>
      <c r="T11" s="12" t="s">
        <v>22</v>
      </c>
      <c r="U11" s="12" t="s">
        <v>23</v>
      </c>
      <c r="V11" s="13" t="s">
        <v>24</v>
      </c>
    </row>
    <row r="12" customFormat="false" ht="12.75" hidden="false" customHeight="true" outlineLevel="0" collapsed="false">
      <c r="A12" s="15" t="n">
        <f aca="false">A7/20*15</f>
        <v>4478.39230682986</v>
      </c>
      <c r="B12" s="16" t="n">
        <f aca="false">A12*1.05</f>
        <v>4702.31192217135</v>
      </c>
      <c r="C12" s="16" t="n">
        <f aca="false">B12*1.05</f>
        <v>4937.42751827992</v>
      </c>
      <c r="D12" s="16" t="n">
        <f aca="false">C12*1.05</f>
        <v>5184.29889419391</v>
      </c>
      <c r="E12" s="16" t="n">
        <f aca="false">D12*1.05</f>
        <v>5443.51383890361</v>
      </c>
      <c r="F12" s="16" t="n">
        <f aca="false">E12*1.05</f>
        <v>5715.68953084879</v>
      </c>
      <c r="G12" s="16" t="n">
        <f aca="false">F12*1.05</f>
        <v>6001.47400739123</v>
      </c>
      <c r="H12" s="16" t="n">
        <f aca="false">G12*1.05</f>
        <v>6301.54770776079</v>
      </c>
      <c r="I12" s="16" t="n">
        <f aca="false">H12*1.05</f>
        <v>6616.62509314883</v>
      </c>
      <c r="J12" s="16" t="n">
        <f aca="false">I12*1.05</f>
        <v>6947.45634780628</v>
      </c>
      <c r="K12" s="16" t="n">
        <f aca="false">J12*1.05</f>
        <v>7294.82916519659</v>
      </c>
      <c r="L12" s="16" t="n">
        <f aca="false">K12*1.05</f>
        <v>7659.57062345642</v>
      </c>
      <c r="M12" s="16" t="n">
        <f aca="false">L12*1.05</f>
        <v>8042.54915462924</v>
      </c>
      <c r="N12" s="16" t="n">
        <f aca="false">M12*1.05</f>
        <v>8444.6766123607</v>
      </c>
      <c r="O12" s="16" t="n">
        <f aca="false">N12*1.05</f>
        <v>8866.91044297874</v>
      </c>
      <c r="P12" s="16" t="n">
        <f aca="false">O12*1.05</f>
        <v>9310.25596512767</v>
      </c>
      <c r="Q12" s="16" t="n">
        <f aca="false">P12*1.05</f>
        <v>9775.76876338406</v>
      </c>
      <c r="R12" s="16" t="n">
        <f aca="false">Q12*1.05</f>
        <v>10264.5572015533</v>
      </c>
      <c r="S12" s="16" t="n">
        <f aca="false">R12*1.05</f>
        <v>10777.7850616309</v>
      </c>
      <c r="T12" s="16" t="n">
        <f aca="false">S12*1.05</f>
        <v>11316.6743147125</v>
      </c>
      <c r="U12" s="16" t="n">
        <f aca="false">T12*1.05</f>
        <v>11882.5080304481</v>
      </c>
      <c r="V12" s="17" t="n">
        <f aca="false">U12*1.05</f>
        <v>12476.6334319705</v>
      </c>
    </row>
    <row r="13" customFormat="false" ht="12.75" hidden="false" customHeight="true" outlineLevel="0" collapsed="false">
      <c r="A13" s="6"/>
      <c r="B13" s="7"/>
      <c r="C13" s="7"/>
      <c r="D13" s="7"/>
      <c r="E13" s="7"/>
      <c r="F13" s="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0"/>
    </row>
    <row r="14" customFormat="false" ht="12.75" hidden="false" customHeight="true" outlineLevel="0" collapsed="false">
      <c r="A14" s="6"/>
      <c r="B14" s="7"/>
      <c r="C14" s="7"/>
      <c r="D14" s="7"/>
      <c r="E14" s="7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0"/>
    </row>
    <row r="15" customFormat="false" ht="12.75" hidden="false" customHeight="true" outlineLevel="0" collapsed="false">
      <c r="A15" s="6" t="s">
        <v>26</v>
      </c>
      <c r="B15" s="7"/>
      <c r="C15" s="7"/>
      <c r="D15" s="7"/>
      <c r="E15" s="7"/>
      <c r="F15" s="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0"/>
    </row>
    <row r="16" customFormat="false" ht="12.75" hidden="false" customHeight="true" outlineLevel="0" collapsed="false">
      <c r="A16" s="11" t="s">
        <v>3</v>
      </c>
      <c r="B16" s="12" t="s">
        <v>4</v>
      </c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2" t="s">
        <v>16</v>
      </c>
      <c r="O16" s="12" t="s">
        <v>17</v>
      </c>
      <c r="P16" s="12" t="s">
        <v>18</v>
      </c>
      <c r="Q16" s="12" t="s">
        <v>19</v>
      </c>
      <c r="R16" s="12" t="s">
        <v>20</v>
      </c>
      <c r="S16" s="12" t="s">
        <v>21</v>
      </c>
      <c r="T16" s="12" t="s">
        <v>22</v>
      </c>
      <c r="U16" s="12" t="s">
        <v>23</v>
      </c>
      <c r="V16" s="13" t="s">
        <v>24</v>
      </c>
    </row>
    <row r="17" customFormat="false" ht="13.5" hidden="false" customHeight="true" outlineLevel="0" collapsed="false">
      <c r="A17" s="15" t="n">
        <f aca="false">A7/20*10</f>
        <v>2985.5948712199</v>
      </c>
      <c r="B17" s="16" t="n">
        <f aca="false">A17*1.05</f>
        <v>3134.8746147809</v>
      </c>
      <c r="C17" s="16" t="n">
        <f aca="false">B17*1.05</f>
        <v>3291.61834551995</v>
      </c>
      <c r="D17" s="16" t="n">
        <f aca="false">C17*1.05</f>
        <v>3456.19926279594</v>
      </c>
      <c r="E17" s="16" t="n">
        <f aca="false">D17*1.05</f>
        <v>3629.00922593574</v>
      </c>
      <c r="F17" s="16" t="n">
        <f aca="false">E17*1.05</f>
        <v>3810.45968723253</v>
      </c>
      <c r="G17" s="16" t="n">
        <f aca="false">F17*1.05</f>
        <v>4000.98267159415</v>
      </c>
      <c r="H17" s="16" t="n">
        <f aca="false">G17*1.05</f>
        <v>4201.03180517386</v>
      </c>
      <c r="I17" s="16" t="n">
        <f aca="false">H17*1.05</f>
        <v>4411.08339543255</v>
      </c>
      <c r="J17" s="16" t="n">
        <f aca="false">I17*1.05</f>
        <v>4631.63756520418</v>
      </c>
      <c r="K17" s="16" t="n">
        <f aca="false">J17*1.05</f>
        <v>4863.21944346439</v>
      </c>
      <c r="L17" s="16" t="n">
        <f aca="false">K17*1.05</f>
        <v>5106.38041563761</v>
      </c>
      <c r="M17" s="16" t="n">
        <f aca="false">L17*1.05</f>
        <v>5361.69943641949</v>
      </c>
      <c r="N17" s="16" t="n">
        <f aca="false">M17*1.05</f>
        <v>5629.78440824047</v>
      </c>
      <c r="O17" s="16" t="n">
        <f aca="false">N17*1.05</f>
        <v>5911.27362865249</v>
      </c>
      <c r="P17" s="16" t="n">
        <f aca="false">O17*1.05</f>
        <v>6206.83731008512</v>
      </c>
      <c r="Q17" s="16" t="n">
        <f aca="false">P17*1.05</f>
        <v>6517.17917558937</v>
      </c>
      <c r="R17" s="16" t="n">
        <f aca="false">Q17*1.05</f>
        <v>6843.03813436884</v>
      </c>
      <c r="S17" s="16" t="n">
        <f aca="false">R17*1.05</f>
        <v>7185.19004108728</v>
      </c>
      <c r="T17" s="16" t="n">
        <f aca="false">S17*1.05</f>
        <v>7544.44954314165</v>
      </c>
      <c r="U17" s="16" t="n">
        <f aca="false">T17*1.05</f>
        <v>7921.67202029873</v>
      </c>
      <c r="V17" s="17" t="n">
        <f aca="false">U17*1.05</f>
        <v>8317.75562131367</v>
      </c>
    </row>
    <row r="18" customFormat="false" ht="13.5" hidden="false" customHeight="true" outlineLevel="0" collapsed="false">
      <c r="A18" s="6"/>
      <c r="B18" s="7"/>
      <c r="C18" s="7"/>
      <c r="D18" s="7"/>
      <c r="E18" s="7"/>
      <c r="F18" s="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0"/>
    </row>
    <row r="19" customFormat="false" ht="14.25" hidden="false" customHeight="true" outlineLevel="0" collapsed="false">
      <c r="A19" s="6"/>
      <c r="B19" s="7"/>
      <c r="C19" s="7"/>
      <c r="D19" s="7"/>
      <c r="E19" s="7"/>
      <c r="F19" s="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0"/>
    </row>
    <row r="20" customFormat="false" ht="14.25" hidden="false" customHeight="true" outlineLevel="0" collapsed="false">
      <c r="A20" s="6" t="s">
        <v>27</v>
      </c>
      <c r="B20" s="7"/>
      <c r="C20" s="7"/>
      <c r="D20" s="7"/>
      <c r="E20" s="7"/>
      <c r="F20" s="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0"/>
    </row>
    <row r="21" customFormat="false" ht="14.25" hidden="false" customHeight="true" outlineLevel="0" collapsed="false">
      <c r="A21" s="11" t="s">
        <v>3</v>
      </c>
      <c r="B21" s="12" t="s">
        <v>4</v>
      </c>
      <c r="C21" s="12" t="s">
        <v>5</v>
      </c>
      <c r="D21" s="12" t="s">
        <v>6</v>
      </c>
      <c r="E21" s="12" t="s">
        <v>7</v>
      </c>
      <c r="F21" s="12" t="s">
        <v>8</v>
      </c>
      <c r="G21" s="12" t="s">
        <v>9</v>
      </c>
      <c r="H21" s="12" t="s">
        <v>10</v>
      </c>
      <c r="I21" s="12" t="s">
        <v>11</v>
      </c>
      <c r="J21" s="12" t="s">
        <v>12</v>
      </c>
      <c r="K21" s="12" t="s">
        <v>13</v>
      </c>
      <c r="L21" s="12" t="s">
        <v>14</v>
      </c>
      <c r="M21" s="12" t="s">
        <v>15</v>
      </c>
      <c r="N21" s="12" t="s">
        <v>16</v>
      </c>
      <c r="O21" s="12" t="s">
        <v>17</v>
      </c>
      <c r="P21" s="12" t="s">
        <v>18</v>
      </c>
      <c r="Q21" s="12" t="s">
        <v>19</v>
      </c>
      <c r="R21" s="12" t="s">
        <v>20</v>
      </c>
      <c r="S21" s="12" t="s">
        <v>21</v>
      </c>
      <c r="T21" s="12" t="s">
        <v>22</v>
      </c>
      <c r="U21" s="12" t="s">
        <v>23</v>
      </c>
      <c r="V21" s="13" t="s">
        <v>24</v>
      </c>
    </row>
    <row r="22" s="18" customFormat="true" ht="12" hidden="false" customHeight="true" outlineLevel="0" collapsed="false">
      <c r="A22" s="15" t="n">
        <f aca="false">A7/20*5</f>
        <v>1492.79743560995</v>
      </c>
      <c r="B22" s="16" t="n">
        <f aca="false">A22*1.05</f>
        <v>1567.43730739045</v>
      </c>
      <c r="C22" s="16" t="n">
        <f aca="false">B22*1.05</f>
        <v>1645.80917275997</v>
      </c>
      <c r="D22" s="16" t="n">
        <f aca="false">C22*1.05</f>
        <v>1728.09963139797</v>
      </c>
      <c r="E22" s="16" t="n">
        <f aca="false">D22*1.05</f>
        <v>1814.50461296787</v>
      </c>
      <c r="F22" s="16" t="n">
        <f aca="false">E22*1.05</f>
        <v>1905.22984361626</v>
      </c>
      <c r="G22" s="16" t="n">
        <f aca="false">F22*1.05</f>
        <v>2000.49133579708</v>
      </c>
      <c r="H22" s="16" t="n">
        <f aca="false">G22*1.05</f>
        <v>2100.51590258693</v>
      </c>
      <c r="I22" s="16" t="n">
        <f aca="false">H22*1.05</f>
        <v>2205.54169771628</v>
      </c>
      <c r="J22" s="16" t="n">
        <f aca="false">I22*1.05</f>
        <v>2315.81878260209</v>
      </c>
      <c r="K22" s="16" t="n">
        <f aca="false">J22*1.05</f>
        <v>2431.6097217322</v>
      </c>
      <c r="L22" s="16" t="n">
        <f aca="false">K22*1.05</f>
        <v>2553.19020781881</v>
      </c>
      <c r="M22" s="16" t="n">
        <f aca="false">L22*1.05</f>
        <v>2680.84971820975</v>
      </c>
      <c r="N22" s="16" t="n">
        <f aca="false">M22*1.05</f>
        <v>2814.89220412023</v>
      </c>
      <c r="O22" s="16" t="n">
        <f aca="false">N22*1.05</f>
        <v>2955.63681432625</v>
      </c>
      <c r="P22" s="16" t="n">
        <f aca="false">O22*1.05</f>
        <v>3103.41865504256</v>
      </c>
      <c r="Q22" s="16" t="n">
        <f aca="false">P22*1.05</f>
        <v>3258.58958779469</v>
      </c>
      <c r="R22" s="16" t="n">
        <f aca="false">Q22*1.05</f>
        <v>3421.51906718442</v>
      </c>
      <c r="S22" s="16" t="n">
        <f aca="false">R22*1.05</f>
        <v>3592.59502054364</v>
      </c>
      <c r="T22" s="16" t="n">
        <f aca="false">S22*1.05</f>
        <v>3772.22477157082</v>
      </c>
      <c r="U22" s="16" t="n">
        <f aca="false">T22*1.05</f>
        <v>3960.83601014936</v>
      </c>
      <c r="V22" s="17" t="n">
        <f aca="false">U22*1.05</f>
        <v>4158.87781065683</v>
      </c>
    </row>
    <row r="23" s="18" customFormat="true" ht="1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2"/>
    </row>
    <row r="24" customFormat="false" ht="11.25" hidden="false" customHeight="false" outlineLevel="0" collapsed="false">
      <c r="A24" s="2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4"/>
      <c r="W24" s="25"/>
    </row>
    <row r="25" customFormat="false" ht="12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"/>
      <c r="X25" s="2"/>
      <c r="Y25" s="2"/>
      <c r="Z25" s="2"/>
      <c r="AA25" s="2"/>
    </row>
    <row r="26" customFormat="false" ht="11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</sheetData>
  <mergeCells count="1">
    <mergeCell ref="A3:V3"/>
  </mergeCells>
  <printOptions headings="false" gridLines="false" gridLinesSet="true" horizontalCentered="false" verticalCentered="false"/>
  <pageMargins left="0.590277777777778" right="0.39375" top="0.984027777777778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overno do Município de Buritama
&amp;12Paço Municipal "Nésio Cardoso"
CNPJ 44.435.121/0001-31</oddHeader>
    <oddFooter>&amp;CAvenida Frei Marcelo Manilia, nº 700, Fone / Fax (18) 3691-9200 – CEP 15.290-000 – Buritama, S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2:26:25Z</dcterms:created>
  <dc:creator>Win</dc:creator>
  <dc:description/>
  <dc:language>en-US</dc:language>
  <cp:lastModifiedBy>user</cp:lastModifiedBy>
  <cp:lastPrinted>2017-03-23T10:07:19Z</cp:lastPrinted>
  <dcterms:modified xsi:type="dcterms:W3CDTF">2017-03-23T10:07:42Z</dcterms:modified>
  <cp:revision>0</cp:revision>
  <dc:subject/>
  <dc:title/>
</cp:coreProperties>
</file>