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MENSAL!$A$4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O IV - ESCALA DE VENCIMENTOS CARGOS EFETIVOS MAGISTERI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3%20-%20CARGOS%20EFE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1%20-%20CARGOS%20COMISSI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AL"/>
    </sheetNames>
    <sheetDataSet>
      <sheetData sheetId="0">
        <row r="7">
          <cell r="B7">
            <v>1101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3">
          <cell r="B23">
            <v>1136.644626916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7"/>
  <sheetViews>
    <sheetView showFormulas="false" showGridLines="true" showRowColHeaders="true" showZeros="true" rightToLeft="false" tabSelected="true" showOutlineSymbols="true" defaultGridColor="true" view="normal" topLeftCell="I4" colorId="64" zoomScale="150" zoomScaleNormal="1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6" min="4" style="0" width="9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2" min="10" style="0" width="9.41"/>
    <col collapsed="false" customWidth="true" hidden="false" outlineLevel="0" max="13" min="13" style="0" width="10.28"/>
    <col collapsed="false" customWidth="true" hidden="false" outlineLevel="0" max="16" min="14" style="0" width="9.7"/>
    <col collapsed="false" customWidth="true" hidden="false" outlineLevel="0" max="17" min="17" style="0" width="9.56"/>
    <col collapsed="false" customWidth="true" hidden="false" outlineLevel="0" max="19" min="18" style="0" width="9.7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3" min="22" style="0" width="9.56"/>
  </cols>
  <sheetData>
    <row r="3" customFormat="false" ht="13.5" hidden="false" customHeight="false" outlineLevel="0" collapsed="false"/>
    <row r="4" customFormat="false" ht="2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1" hidden="false" customHeight="false" outlineLevel="0" collapsed="false">
      <c r="A5" s="4"/>
      <c r="B5" s="5"/>
      <c r="C5" s="6"/>
      <c r="D5" s="6"/>
      <c r="E5" s="6"/>
      <c r="F5" s="6"/>
      <c r="G5" s="7"/>
      <c r="H5" s="6"/>
      <c r="I5" s="6"/>
      <c r="V5" s="8"/>
      <c r="W5" s="9"/>
    </row>
    <row r="6" customFormat="false" ht="13.5" hidden="false" customHeight="false" outlineLevel="0" collapsed="false">
      <c r="A6" s="10"/>
      <c r="B6" s="11" t="s">
        <v>1</v>
      </c>
      <c r="C6" s="12" t="s">
        <v>2</v>
      </c>
      <c r="D6" s="11" t="s">
        <v>3</v>
      </c>
      <c r="E6" s="12" t="s">
        <v>4</v>
      </c>
      <c r="F6" s="11" t="s">
        <v>5</v>
      </c>
      <c r="G6" s="12" t="s">
        <v>6</v>
      </c>
      <c r="H6" s="11" t="s">
        <v>7</v>
      </c>
      <c r="I6" s="12" t="s">
        <v>8</v>
      </c>
      <c r="J6" s="11" t="s">
        <v>9</v>
      </c>
      <c r="K6" s="12" t="s">
        <v>10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1" t="s">
        <v>18</v>
      </c>
      <c r="T6" s="11" t="s">
        <v>19</v>
      </c>
      <c r="U6" s="11" t="s">
        <v>20</v>
      </c>
      <c r="V6" s="11" t="s">
        <v>21</v>
      </c>
      <c r="W6" s="11" t="s">
        <v>22</v>
      </c>
    </row>
    <row r="7" customFormat="false" ht="12.75" hidden="false" customHeight="false" outlineLevel="0" collapsed="false">
      <c r="A7" s="13" t="n">
        <v>1</v>
      </c>
      <c r="B7" s="14" t="n">
        <f aca="false">[1]MENSAL!$B$7</f>
        <v>1101.72</v>
      </c>
      <c r="C7" s="15" t="n">
        <f aca="false">B7*1.05</f>
        <v>1156.806</v>
      </c>
      <c r="D7" s="15" t="n">
        <f aca="false">C7*1.05</f>
        <v>1214.6463</v>
      </c>
      <c r="E7" s="15" t="n">
        <f aca="false">D7*1.05</f>
        <v>1275.378615</v>
      </c>
      <c r="F7" s="15" t="n">
        <f aca="false">E7*1.05</f>
        <v>1339.14754575</v>
      </c>
      <c r="G7" s="15" t="n">
        <f aca="false">F7*1.05</f>
        <v>1406.1049230375</v>
      </c>
      <c r="H7" s="15" t="n">
        <f aca="false">G7*1.05</f>
        <v>1476.41016918938</v>
      </c>
      <c r="I7" s="15" t="n">
        <f aca="false">H7*1.05</f>
        <v>1550.23067764884</v>
      </c>
      <c r="J7" s="15" t="n">
        <f aca="false">I7*1.05</f>
        <v>1627.74221153129</v>
      </c>
      <c r="K7" s="15" t="n">
        <f aca="false">J7*1.05</f>
        <v>1709.12932210785</v>
      </c>
      <c r="L7" s="15" t="n">
        <f aca="false">K7*1.05</f>
        <v>1794.58578821324</v>
      </c>
      <c r="M7" s="15" t="n">
        <f aca="false">L7*1.05</f>
        <v>1884.31507762391</v>
      </c>
      <c r="N7" s="15" t="n">
        <f aca="false">M7*1.05</f>
        <v>1978.5308315051</v>
      </c>
      <c r="O7" s="15" t="n">
        <f aca="false">N7*1.05</f>
        <v>2077.45737308036</v>
      </c>
      <c r="P7" s="15" t="n">
        <f aca="false">O7*1.05</f>
        <v>2181.33024173437</v>
      </c>
      <c r="Q7" s="15" t="n">
        <f aca="false">P7*1.05</f>
        <v>2290.39675382109</v>
      </c>
      <c r="R7" s="15" t="n">
        <f aca="false">Q7*1.05</f>
        <v>2404.91659151215</v>
      </c>
      <c r="S7" s="15" t="n">
        <f aca="false">R7*1.05</f>
        <v>2525.16242108776</v>
      </c>
      <c r="T7" s="15" t="n">
        <f aca="false">S7*1.05</f>
        <v>2651.42054214214</v>
      </c>
      <c r="U7" s="15" t="n">
        <f aca="false">T7*1.05</f>
        <v>2783.99156924925</v>
      </c>
      <c r="V7" s="15" t="n">
        <f aca="false">U7*1.05</f>
        <v>2923.19114771171</v>
      </c>
      <c r="W7" s="16" t="n">
        <f aca="false">V7*1.05</f>
        <v>3069.3507050973</v>
      </c>
    </row>
    <row r="8" customFormat="false" ht="12.75" hidden="false" customHeight="false" outlineLevel="0" collapsed="false">
      <c r="A8" s="17" t="n">
        <v>2</v>
      </c>
      <c r="B8" s="18" t="n">
        <f aca="false">[2]Plan1!$B$23</f>
        <v>1136.64462691636</v>
      </c>
      <c r="C8" s="18" t="n">
        <f aca="false">B8*1.05</f>
        <v>1193.47685826218</v>
      </c>
      <c r="D8" s="18" t="n">
        <f aca="false">C8*1.05</f>
        <v>1253.15070117529</v>
      </c>
      <c r="E8" s="18" t="n">
        <f aca="false">D8*1.05</f>
        <v>1315.80823623405</v>
      </c>
      <c r="F8" s="19" t="n">
        <f aca="false">E8*1.05</f>
        <v>1381.59864804575</v>
      </c>
      <c r="G8" s="18" t="n">
        <f aca="false">F8*1.05</f>
        <v>1450.67858044804</v>
      </c>
      <c r="H8" s="18" t="n">
        <f aca="false">G8*1.05</f>
        <v>1523.21250947044</v>
      </c>
      <c r="I8" s="18" t="n">
        <f aca="false">H8*1.05</f>
        <v>1599.37313494397</v>
      </c>
      <c r="J8" s="18" t="n">
        <f aca="false">I8*1.05</f>
        <v>1679.34179169116</v>
      </c>
      <c r="K8" s="18" t="n">
        <f aca="false">J8*1.05</f>
        <v>1763.30888127572</v>
      </c>
      <c r="L8" s="18" t="n">
        <f aca="false">K8*1.05</f>
        <v>1851.47432533951</v>
      </c>
      <c r="M8" s="18" t="n">
        <f aca="false">L8*1.05</f>
        <v>1944.04804160648</v>
      </c>
      <c r="N8" s="18" t="n">
        <f aca="false">M8*1.05</f>
        <v>2041.25044368681</v>
      </c>
      <c r="O8" s="18" t="n">
        <f aca="false">N8*1.05</f>
        <v>2143.31296587115</v>
      </c>
      <c r="P8" s="18" t="n">
        <f aca="false">O8*1.05</f>
        <v>2250.47861416471</v>
      </c>
      <c r="Q8" s="18" t="n">
        <f aca="false">P8*1.05</f>
        <v>2363.00254487294</v>
      </c>
      <c r="R8" s="18" t="n">
        <f aca="false">Q8*1.05</f>
        <v>2481.15267211659</v>
      </c>
      <c r="S8" s="18" t="n">
        <f aca="false">R8*1.05</f>
        <v>2605.21030572242</v>
      </c>
      <c r="T8" s="18" t="n">
        <f aca="false">S8*1.05</f>
        <v>2735.47082100854</v>
      </c>
      <c r="U8" s="18" t="n">
        <f aca="false">T8*1.05</f>
        <v>2872.24436205896</v>
      </c>
      <c r="V8" s="18" t="n">
        <f aca="false">U8*1.05</f>
        <v>3015.85658016191</v>
      </c>
      <c r="W8" s="20" t="n">
        <f aca="false">V8*1.05</f>
        <v>3166.64940917001</v>
      </c>
    </row>
    <row r="9" customFormat="false" ht="12.75" hidden="false" customHeight="false" outlineLevel="0" collapsed="false">
      <c r="A9" s="17" t="n">
        <v>3</v>
      </c>
      <c r="B9" s="18" t="n">
        <f aca="false">B8*1.05</f>
        <v>1193.47685826218</v>
      </c>
      <c r="C9" s="18" t="n">
        <f aca="false">B9*1.05</f>
        <v>1253.15070117529</v>
      </c>
      <c r="D9" s="18" t="n">
        <f aca="false">C9*1.05</f>
        <v>1315.80823623405</v>
      </c>
      <c r="E9" s="18" t="n">
        <f aca="false">D9*1.05</f>
        <v>1381.59864804575</v>
      </c>
      <c r="F9" s="18" t="n">
        <f aca="false">E9*1.05</f>
        <v>1450.67858044804</v>
      </c>
      <c r="G9" s="18" t="n">
        <f aca="false">F9*1.05</f>
        <v>1523.21250947044</v>
      </c>
      <c r="H9" s="18" t="n">
        <f aca="false">G9*1.05</f>
        <v>1599.37313494397</v>
      </c>
      <c r="I9" s="18" t="n">
        <f aca="false">H9*1.05</f>
        <v>1679.34179169116</v>
      </c>
      <c r="J9" s="18" t="n">
        <f aca="false">I9*1.05</f>
        <v>1763.30888127572</v>
      </c>
      <c r="K9" s="18" t="n">
        <f aca="false">J9*1.05</f>
        <v>1851.47432533951</v>
      </c>
      <c r="L9" s="18" t="n">
        <f aca="false">K9*1.05</f>
        <v>1944.04804160648</v>
      </c>
      <c r="M9" s="18" t="n">
        <f aca="false">L9*1.05</f>
        <v>2041.25044368681</v>
      </c>
      <c r="N9" s="18" t="n">
        <f aca="false">M9*1.05</f>
        <v>2143.31296587115</v>
      </c>
      <c r="O9" s="18" t="n">
        <f aca="false">N9*1.05</f>
        <v>2250.47861416471</v>
      </c>
      <c r="P9" s="18" t="n">
        <f aca="false">O9*1.05</f>
        <v>2363.00254487294</v>
      </c>
      <c r="Q9" s="18" t="n">
        <f aca="false">P9*1.05</f>
        <v>2481.15267211659</v>
      </c>
      <c r="R9" s="18" t="n">
        <f aca="false">Q9*1.05</f>
        <v>2605.21030572242</v>
      </c>
      <c r="S9" s="18" t="n">
        <f aca="false">R9*1.05</f>
        <v>2735.47082100854</v>
      </c>
      <c r="T9" s="18" t="n">
        <f aca="false">S9*1.05</f>
        <v>2872.24436205896</v>
      </c>
      <c r="U9" s="18" t="n">
        <f aca="false">T9*1.05</f>
        <v>3015.85658016191</v>
      </c>
      <c r="V9" s="18" t="n">
        <f aca="false">U9*1.05</f>
        <v>3166.64940917001</v>
      </c>
      <c r="W9" s="20" t="n">
        <f aca="false">V9*1.05</f>
        <v>3324.98187962851</v>
      </c>
    </row>
    <row r="10" customFormat="false" ht="12.75" hidden="false" customHeight="false" outlineLevel="0" collapsed="false">
      <c r="A10" s="17" t="n">
        <v>4</v>
      </c>
      <c r="B10" s="18" t="n">
        <f aca="false">B9*1.05</f>
        <v>1253.15070117529</v>
      </c>
      <c r="C10" s="18" t="n">
        <f aca="false">B10*1.05</f>
        <v>1315.80823623405</v>
      </c>
      <c r="D10" s="18" t="n">
        <f aca="false">C10*1.05</f>
        <v>1381.59864804575</v>
      </c>
      <c r="E10" s="18" t="n">
        <f aca="false">D10*1.05</f>
        <v>1450.67858044804</v>
      </c>
      <c r="F10" s="18" t="n">
        <f aca="false">E10*1.05</f>
        <v>1523.21250947044</v>
      </c>
      <c r="G10" s="18" t="n">
        <f aca="false">F10*1.05</f>
        <v>1599.37313494397</v>
      </c>
      <c r="H10" s="18" t="n">
        <f aca="false">G10*1.05</f>
        <v>1679.34179169116</v>
      </c>
      <c r="I10" s="18" t="n">
        <f aca="false">H10*1.05</f>
        <v>1763.30888127572</v>
      </c>
      <c r="J10" s="18" t="n">
        <f aca="false">I10*1.05</f>
        <v>1851.47432533951</v>
      </c>
      <c r="K10" s="18" t="n">
        <f aca="false">J10*1.05</f>
        <v>1944.04804160648</v>
      </c>
      <c r="L10" s="18" t="n">
        <f aca="false">K10*1.05</f>
        <v>2041.25044368681</v>
      </c>
      <c r="M10" s="18" t="n">
        <f aca="false">L10*1.05</f>
        <v>2143.31296587115</v>
      </c>
      <c r="N10" s="18" t="n">
        <f aca="false">M10*1.05</f>
        <v>2250.47861416471</v>
      </c>
      <c r="O10" s="18" t="n">
        <f aca="false">N10*1.05</f>
        <v>2363.00254487294</v>
      </c>
      <c r="P10" s="18" t="n">
        <f aca="false">O10*1.05</f>
        <v>2481.15267211659</v>
      </c>
      <c r="Q10" s="18" t="n">
        <f aca="false">P10*1.05</f>
        <v>2605.21030572242</v>
      </c>
      <c r="R10" s="18" t="n">
        <f aca="false">Q10*1.05</f>
        <v>2735.47082100854</v>
      </c>
      <c r="S10" s="18" t="n">
        <f aca="false">R10*1.05</f>
        <v>2872.24436205896</v>
      </c>
      <c r="T10" s="18" t="n">
        <f aca="false">S10*1.05</f>
        <v>3015.85658016191</v>
      </c>
      <c r="U10" s="18" t="n">
        <f aca="false">T10*1.05</f>
        <v>3166.64940917001</v>
      </c>
      <c r="V10" s="18" t="n">
        <f aca="false">U10*1.05</f>
        <v>3324.98187962851</v>
      </c>
      <c r="W10" s="20" t="n">
        <f aca="false">V10*1.05</f>
        <v>3491.23097360994</v>
      </c>
    </row>
    <row r="11" customFormat="false" ht="12.75" hidden="false" customHeight="false" outlineLevel="0" collapsed="false">
      <c r="A11" s="17" t="n">
        <v>5</v>
      </c>
      <c r="B11" s="18" t="n">
        <f aca="false">B10*1.05</f>
        <v>1315.80823623405</v>
      </c>
      <c r="C11" s="18" t="n">
        <f aca="false">B11*1.05</f>
        <v>1381.59864804575</v>
      </c>
      <c r="D11" s="18" t="n">
        <f aca="false">C11*1.05</f>
        <v>1450.67858044804</v>
      </c>
      <c r="E11" s="18" t="n">
        <f aca="false">D11*1.05</f>
        <v>1523.21250947044</v>
      </c>
      <c r="F11" s="18" t="n">
        <f aca="false">E11*1.05</f>
        <v>1599.37313494397</v>
      </c>
      <c r="G11" s="18" t="n">
        <f aca="false">F11*1.05</f>
        <v>1679.34179169116</v>
      </c>
      <c r="H11" s="18" t="n">
        <f aca="false">G11*1.05</f>
        <v>1763.30888127572</v>
      </c>
      <c r="I11" s="18" t="n">
        <f aca="false">H11*1.05</f>
        <v>1851.47432533951</v>
      </c>
      <c r="J11" s="18" t="n">
        <f aca="false">I11*1.05</f>
        <v>1944.04804160648</v>
      </c>
      <c r="K11" s="18" t="n">
        <f aca="false">J11*1.05</f>
        <v>2041.25044368681</v>
      </c>
      <c r="L11" s="18" t="n">
        <f aca="false">K11*1.05</f>
        <v>2143.31296587115</v>
      </c>
      <c r="M11" s="18" t="n">
        <f aca="false">L11*1.05</f>
        <v>2250.47861416471</v>
      </c>
      <c r="N11" s="18" t="n">
        <f aca="false">M11*1.05</f>
        <v>2363.00254487294</v>
      </c>
      <c r="O11" s="18" t="n">
        <f aca="false">N11*1.05</f>
        <v>2481.15267211659</v>
      </c>
      <c r="P11" s="18" t="n">
        <f aca="false">O11*1.05</f>
        <v>2605.21030572242</v>
      </c>
      <c r="Q11" s="18" t="n">
        <f aca="false">P11*1.05</f>
        <v>2735.47082100854</v>
      </c>
      <c r="R11" s="18" t="n">
        <f aca="false">Q11*1.05</f>
        <v>2872.24436205896</v>
      </c>
      <c r="S11" s="18" t="n">
        <f aca="false">R11*1.05</f>
        <v>3015.85658016191</v>
      </c>
      <c r="T11" s="18" t="n">
        <f aca="false">S11*1.05</f>
        <v>3166.64940917001</v>
      </c>
      <c r="U11" s="18" t="n">
        <f aca="false">T11*1.05</f>
        <v>3324.98187962851</v>
      </c>
      <c r="V11" s="18" t="n">
        <f aca="false">U11*1.05</f>
        <v>3491.23097360994</v>
      </c>
      <c r="W11" s="20" t="n">
        <f aca="false">V11*1.05</f>
        <v>3665.79252229043</v>
      </c>
    </row>
    <row r="12" customFormat="false" ht="12.75" hidden="false" customHeight="false" outlineLevel="0" collapsed="false">
      <c r="A12" s="17" t="n">
        <v>6</v>
      </c>
      <c r="B12" s="18" t="n">
        <f aca="false">B11*1.05</f>
        <v>1381.59864804575</v>
      </c>
      <c r="C12" s="18" t="n">
        <f aca="false">B12*1.05</f>
        <v>1450.67858044804</v>
      </c>
      <c r="D12" s="18" t="n">
        <f aca="false">C12*1.05</f>
        <v>1523.21250947044</v>
      </c>
      <c r="E12" s="18" t="n">
        <f aca="false">D12*1.05</f>
        <v>1599.37313494397</v>
      </c>
      <c r="F12" s="18" t="n">
        <f aca="false">E12*1.05</f>
        <v>1679.34179169116</v>
      </c>
      <c r="G12" s="18" t="n">
        <f aca="false">F12*1.05</f>
        <v>1763.30888127572</v>
      </c>
      <c r="H12" s="18" t="n">
        <f aca="false">G12*1.05</f>
        <v>1851.47432533951</v>
      </c>
      <c r="I12" s="18" t="n">
        <f aca="false">H12*1.05</f>
        <v>1944.04804160648</v>
      </c>
      <c r="J12" s="18" t="n">
        <f aca="false">I12*1.05</f>
        <v>2041.25044368681</v>
      </c>
      <c r="K12" s="18" t="n">
        <f aca="false">J12*1.05</f>
        <v>2143.31296587115</v>
      </c>
      <c r="L12" s="18" t="n">
        <f aca="false">K12*1.05</f>
        <v>2250.47861416471</v>
      </c>
      <c r="M12" s="18" t="n">
        <f aca="false">L12*1.05</f>
        <v>2363.00254487294</v>
      </c>
      <c r="N12" s="18" t="n">
        <f aca="false">M12*1.05</f>
        <v>2481.15267211659</v>
      </c>
      <c r="O12" s="18" t="n">
        <f aca="false">N12*1.05</f>
        <v>2605.21030572242</v>
      </c>
      <c r="P12" s="18" t="n">
        <f aca="false">O12*1.05</f>
        <v>2735.47082100854</v>
      </c>
      <c r="Q12" s="18" t="n">
        <f aca="false">P12*1.05</f>
        <v>2872.24436205896</v>
      </c>
      <c r="R12" s="18" t="n">
        <f aca="false">Q12*1.05</f>
        <v>3015.85658016191</v>
      </c>
      <c r="S12" s="18" t="n">
        <f aca="false">R12*1.05</f>
        <v>3166.64940917001</v>
      </c>
      <c r="T12" s="18" t="n">
        <f aca="false">S12*1.05</f>
        <v>3324.98187962851</v>
      </c>
      <c r="U12" s="18" t="n">
        <f aca="false">T12*1.05</f>
        <v>3491.23097360994</v>
      </c>
      <c r="V12" s="18" t="n">
        <f aca="false">U12*1.05</f>
        <v>3665.79252229043</v>
      </c>
      <c r="W12" s="20" t="n">
        <f aca="false">V12*1.05</f>
        <v>3849.08214840495</v>
      </c>
    </row>
    <row r="13" customFormat="false" ht="12.75" hidden="false" customHeight="false" outlineLevel="0" collapsed="false">
      <c r="A13" s="17" t="n">
        <v>7</v>
      </c>
      <c r="B13" s="18" t="n">
        <f aca="false">B12*1.05</f>
        <v>1450.67858044804</v>
      </c>
      <c r="C13" s="18" t="n">
        <f aca="false">B13*1.05</f>
        <v>1523.21250947044</v>
      </c>
      <c r="D13" s="18" t="n">
        <f aca="false">C13*1.05</f>
        <v>1599.37313494397</v>
      </c>
      <c r="E13" s="18" t="n">
        <f aca="false">D13*1.05</f>
        <v>1679.34179169116</v>
      </c>
      <c r="F13" s="18" t="n">
        <f aca="false">E13*1.05</f>
        <v>1763.30888127572</v>
      </c>
      <c r="G13" s="18" t="n">
        <f aca="false">F13*1.05</f>
        <v>1851.47432533951</v>
      </c>
      <c r="H13" s="18" t="n">
        <f aca="false">G13*1.05</f>
        <v>1944.04804160648</v>
      </c>
      <c r="I13" s="18" t="n">
        <f aca="false">H13*1.05</f>
        <v>2041.25044368681</v>
      </c>
      <c r="J13" s="18" t="n">
        <f aca="false">I13*1.05</f>
        <v>2143.31296587115</v>
      </c>
      <c r="K13" s="18" t="n">
        <f aca="false">J13*1.05</f>
        <v>2250.47861416471</v>
      </c>
      <c r="L13" s="18" t="n">
        <f aca="false">K13*1.05</f>
        <v>2363.00254487294</v>
      </c>
      <c r="M13" s="18" t="n">
        <f aca="false">L13*1.05</f>
        <v>2481.15267211659</v>
      </c>
      <c r="N13" s="18" t="n">
        <f aca="false">M13*1.05</f>
        <v>2605.21030572242</v>
      </c>
      <c r="O13" s="18" t="n">
        <f aca="false">N13*1.05</f>
        <v>2735.47082100854</v>
      </c>
      <c r="P13" s="18" t="n">
        <f aca="false">O13*1.05</f>
        <v>2872.24436205896</v>
      </c>
      <c r="Q13" s="18" t="n">
        <f aca="false">P13*1.05</f>
        <v>3015.85658016191</v>
      </c>
      <c r="R13" s="18" t="n">
        <f aca="false">Q13*1.05</f>
        <v>3166.64940917001</v>
      </c>
      <c r="S13" s="18" t="n">
        <f aca="false">R13*1.05</f>
        <v>3324.98187962851</v>
      </c>
      <c r="T13" s="18" t="n">
        <f aca="false">S13*1.05</f>
        <v>3491.23097360994</v>
      </c>
      <c r="U13" s="18" t="n">
        <f aca="false">T13*1.05</f>
        <v>3665.79252229043</v>
      </c>
      <c r="V13" s="18" t="n">
        <f aca="false">U13*1.05</f>
        <v>3849.08214840495</v>
      </c>
      <c r="W13" s="20" t="n">
        <f aca="false">V13*1.05</f>
        <v>4041.5362558252</v>
      </c>
    </row>
    <row r="14" customFormat="false" ht="12.75" hidden="false" customHeight="false" outlineLevel="0" collapsed="false">
      <c r="A14" s="17" t="n">
        <v>8</v>
      </c>
      <c r="B14" s="18" t="n">
        <f aca="false">B13*1.05</f>
        <v>1523.21250947044</v>
      </c>
      <c r="C14" s="18" t="n">
        <f aca="false">B14*1.05</f>
        <v>1599.37313494397</v>
      </c>
      <c r="D14" s="18" t="n">
        <f aca="false">C14*1.05</f>
        <v>1679.34179169116</v>
      </c>
      <c r="E14" s="18" t="n">
        <f aca="false">D14*1.05</f>
        <v>1763.30888127572</v>
      </c>
      <c r="F14" s="18" t="n">
        <f aca="false">E14*1.05</f>
        <v>1851.47432533951</v>
      </c>
      <c r="G14" s="18" t="n">
        <f aca="false">F14*1.05</f>
        <v>1944.04804160648</v>
      </c>
      <c r="H14" s="18" t="n">
        <f aca="false">G14*1.05</f>
        <v>2041.25044368681</v>
      </c>
      <c r="I14" s="18" t="n">
        <f aca="false">H14*1.05</f>
        <v>2143.31296587115</v>
      </c>
      <c r="J14" s="18" t="n">
        <f aca="false">I14*1.05</f>
        <v>2250.47861416471</v>
      </c>
      <c r="K14" s="18" t="n">
        <f aca="false">J14*1.05</f>
        <v>2363.00254487294</v>
      </c>
      <c r="L14" s="18" t="n">
        <f aca="false">K14*1.05</f>
        <v>2481.15267211659</v>
      </c>
      <c r="M14" s="18" t="n">
        <f aca="false">L14*1.05</f>
        <v>2605.21030572242</v>
      </c>
      <c r="N14" s="18" t="n">
        <f aca="false">M14*1.05</f>
        <v>2735.47082100854</v>
      </c>
      <c r="O14" s="18" t="n">
        <f aca="false">N14*1.05</f>
        <v>2872.24436205896</v>
      </c>
      <c r="P14" s="18" t="n">
        <f aca="false">O14*1.05</f>
        <v>3015.85658016191</v>
      </c>
      <c r="Q14" s="18" t="n">
        <f aca="false">P14*1.05</f>
        <v>3166.64940917001</v>
      </c>
      <c r="R14" s="18" t="n">
        <f aca="false">Q14*1.05</f>
        <v>3324.98187962851</v>
      </c>
      <c r="S14" s="18" t="n">
        <f aca="false">R14*1.05</f>
        <v>3491.23097360994</v>
      </c>
      <c r="T14" s="18" t="n">
        <f aca="false">S14*1.05</f>
        <v>3665.79252229043</v>
      </c>
      <c r="U14" s="18" t="n">
        <f aca="false">T14*1.05</f>
        <v>3849.08214840495</v>
      </c>
      <c r="V14" s="18" t="n">
        <f aca="false">U14*1.05</f>
        <v>4041.5362558252</v>
      </c>
      <c r="W14" s="20" t="n">
        <f aca="false">V14*1.05</f>
        <v>4243.61306861646</v>
      </c>
    </row>
    <row r="15" customFormat="false" ht="12.75" hidden="false" customHeight="false" outlineLevel="0" collapsed="false">
      <c r="A15" s="17" t="n">
        <v>9</v>
      </c>
      <c r="B15" s="18" t="n">
        <f aca="false">B14*1.05</f>
        <v>1599.37313494397</v>
      </c>
      <c r="C15" s="18" t="n">
        <f aca="false">B15*1.05</f>
        <v>1679.34179169116</v>
      </c>
      <c r="D15" s="18" t="n">
        <f aca="false">C15*1.05</f>
        <v>1763.30888127572</v>
      </c>
      <c r="E15" s="18" t="n">
        <f aca="false">D15*1.05</f>
        <v>1851.47432533951</v>
      </c>
      <c r="F15" s="18" t="n">
        <f aca="false">E15*1.05</f>
        <v>1944.04804160648</v>
      </c>
      <c r="G15" s="18" t="n">
        <f aca="false">F15*1.05</f>
        <v>2041.25044368681</v>
      </c>
      <c r="H15" s="18" t="n">
        <f aca="false">G15*1.05</f>
        <v>2143.31296587115</v>
      </c>
      <c r="I15" s="18" t="n">
        <f aca="false">H15*1.05</f>
        <v>2250.47861416471</v>
      </c>
      <c r="J15" s="18" t="n">
        <f aca="false">I15*1.05</f>
        <v>2363.00254487294</v>
      </c>
      <c r="K15" s="18" t="n">
        <f aca="false">J15*1.05</f>
        <v>2481.15267211659</v>
      </c>
      <c r="L15" s="18" t="n">
        <f aca="false">K15*1.05</f>
        <v>2605.21030572242</v>
      </c>
      <c r="M15" s="18" t="n">
        <f aca="false">L15*1.05</f>
        <v>2735.47082100854</v>
      </c>
      <c r="N15" s="18" t="n">
        <f aca="false">M15*1.05</f>
        <v>2872.24436205896</v>
      </c>
      <c r="O15" s="18" t="n">
        <f aca="false">N15*1.05</f>
        <v>3015.85658016191</v>
      </c>
      <c r="P15" s="18" t="n">
        <f aca="false">O15*1.05</f>
        <v>3166.64940917001</v>
      </c>
      <c r="Q15" s="18" t="n">
        <f aca="false">P15*1.05</f>
        <v>3324.98187962851</v>
      </c>
      <c r="R15" s="18" t="n">
        <f aca="false">Q15*1.05</f>
        <v>3491.23097360994</v>
      </c>
      <c r="S15" s="18" t="n">
        <f aca="false">R15*1.05</f>
        <v>3665.79252229043</v>
      </c>
      <c r="T15" s="18" t="n">
        <f aca="false">S15*1.05</f>
        <v>3849.08214840495</v>
      </c>
      <c r="U15" s="18" t="n">
        <f aca="false">T15*1.05</f>
        <v>4041.5362558252</v>
      </c>
      <c r="V15" s="18" t="n">
        <f aca="false">U15*1.05</f>
        <v>4243.61306861646</v>
      </c>
      <c r="W15" s="20" t="n">
        <f aca="false">V15*1.05</f>
        <v>4455.79372204729</v>
      </c>
    </row>
    <row r="16" customFormat="false" ht="12.75" hidden="false" customHeight="false" outlineLevel="0" collapsed="false">
      <c r="A16" s="17" t="n">
        <v>10</v>
      </c>
      <c r="B16" s="18" t="n">
        <f aca="false">B15*1.05</f>
        <v>1679.34179169116</v>
      </c>
      <c r="C16" s="18" t="n">
        <f aca="false">B16*1.05</f>
        <v>1763.30888127572</v>
      </c>
      <c r="D16" s="18" t="n">
        <f aca="false">C16*1.05</f>
        <v>1851.47432533951</v>
      </c>
      <c r="E16" s="18" t="n">
        <f aca="false">D16*1.05</f>
        <v>1944.04804160648</v>
      </c>
      <c r="F16" s="18" t="n">
        <f aca="false">E16*1.05</f>
        <v>2041.25044368681</v>
      </c>
      <c r="G16" s="18" t="n">
        <f aca="false">F16*1.05</f>
        <v>2143.31296587115</v>
      </c>
      <c r="H16" s="18" t="n">
        <f aca="false">G16*1.05</f>
        <v>2250.47861416471</v>
      </c>
      <c r="I16" s="18" t="n">
        <f aca="false">H16*1.05</f>
        <v>2363.00254487294</v>
      </c>
      <c r="J16" s="18" t="n">
        <f aca="false">I16*1.05</f>
        <v>2481.15267211659</v>
      </c>
      <c r="K16" s="18" t="n">
        <f aca="false">J16*1.05</f>
        <v>2605.21030572242</v>
      </c>
      <c r="L16" s="18" t="n">
        <f aca="false">K16*1.05</f>
        <v>2735.47082100854</v>
      </c>
      <c r="M16" s="18" t="n">
        <f aca="false">L16*1.05</f>
        <v>2872.24436205896</v>
      </c>
      <c r="N16" s="18" t="n">
        <f aca="false">M16*1.05</f>
        <v>3015.85658016191</v>
      </c>
      <c r="O16" s="18" t="n">
        <f aca="false">N16*1.05</f>
        <v>3166.64940917001</v>
      </c>
      <c r="P16" s="18" t="n">
        <f aca="false">O16*1.05</f>
        <v>3324.98187962851</v>
      </c>
      <c r="Q16" s="18" t="n">
        <f aca="false">P16*1.05</f>
        <v>3491.23097360994</v>
      </c>
      <c r="R16" s="18" t="n">
        <f aca="false">Q16*1.05</f>
        <v>3665.79252229043</v>
      </c>
      <c r="S16" s="18" t="n">
        <f aca="false">R16*1.05</f>
        <v>3849.08214840495</v>
      </c>
      <c r="T16" s="18" t="n">
        <f aca="false">S16*1.05</f>
        <v>4041.5362558252</v>
      </c>
      <c r="U16" s="18" t="n">
        <f aca="false">T16*1.05</f>
        <v>4243.61306861646</v>
      </c>
      <c r="V16" s="18" t="n">
        <f aca="false">U16*1.05</f>
        <v>4455.79372204729</v>
      </c>
      <c r="W16" s="20" t="n">
        <f aca="false">V16*1.05</f>
        <v>4678.58340814965</v>
      </c>
    </row>
    <row r="17" customFormat="false" ht="12.75" hidden="false" customHeight="false" outlineLevel="0" collapsed="false">
      <c r="A17" s="17" t="n">
        <v>11</v>
      </c>
      <c r="B17" s="18" t="n">
        <f aca="false">B16*1.05</f>
        <v>1763.30888127572</v>
      </c>
      <c r="C17" s="18" t="n">
        <f aca="false">B17*1.05</f>
        <v>1851.47432533951</v>
      </c>
      <c r="D17" s="18" t="n">
        <f aca="false">C17*1.05</f>
        <v>1944.04804160648</v>
      </c>
      <c r="E17" s="18" t="n">
        <f aca="false">D17*1.05</f>
        <v>2041.25044368681</v>
      </c>
      <c r="F17" s="18" t="n">
        <f aca="false">E17*1.05</f>
        <v>2143.31296587115</v>
      </c>
      <c r="G17" s="18" t="n">
        <f aca="false">F17*1.05</f>
        <v>2250.47861416471</v>
      </c>
      <c r="H17" s="18" t="n">
        <f aca="false">G17*1.05</f>
        <v>2363.00254487294</v>
      </c>
      <c r="I17" s="18" t="n">
        <f aca="false">H17*1.05</f>
        <v>2481.15267211659</v>
      </c>
      <c r="J17" s="18" t="n">
        <f aca="false">I17*1.05</f>
        <v>2605.21030572242</v>
      </c>
      <c r="K17" s="18" t="n">
        <f aca="false">J17*1.05</f>
        <v>2735.47082100854</v>
      </c>
      <c r="L17" s="18" t="n">
        <f aca="false">K17*1.05</f>
        <v>2872.24436205896</v>
      </c>
      <c r="M17" s="18" t="n">
        <f aca="false">L17*1.05</f>
        <v>3015.85658016191</v>
      </c>
      <c r="N17" s="18" t="n">
        <f aca="false">M17*1.05</f>
        <v>3166.64940917001</v>
      </c>
      <c r="O17" s="18" t="n">
        <f aca="false">N17*1.05</f>
        <v>3324.98187962851</v>
      </c>
      <c r="P17" s="18" t="n">
        <f aca="false">O17*1.05</f>
        <v>3491.23097360994</v>
      </c>
      <c r="Q17" s="18" t="n">
        <f aca="false">P17*1.05</f>
        <v>3665.79252229043</v>
      </c>
      <c r="R17" s="18" t="n">
        <f aca="false">Q17*1.05</f>
        <v>3849.08214840495</v>
      </c>
      <c r="S17" s="18" t="n">
        <f aca="false">R17*1.05</f>
        <v>4041.5362558252</v>
      </c>
      <c r="T17" s="18" t="n">
        <f aca="false">S17*1.05</f>
        <v>4243.61306861646</v>
      </c>
      <c r="U17" s="18" t="n">
        <f aca="false">T17*1.05</f>
        <v>4455.79372204729</v>
      </c>
      <c r="V17" s="18" t="n">
        <f aca="false">U17*1.05</f>
        <v>4678.58340814965</v>
      </c>
      <c r="W17" s="20" t="n">
        <f aca="false">V17*1.05</f>
        <v>4912.51257855713</v>
      </c>
    </row>
    <row r="18" customFormat="false" ht="12.75" hidden="false" customHeight="false" outlineLevel="0" collapsed="false">
      <c r="A18" s="17" t="n">
        <v>12</v>
      </c>
      <c r="B18" s="18" t="n">
        <f aca="false">B17*1.05</f>
        <v>1851.47432533951</v>
      </c>
      <c r="C18" s="18" t="n">
        <f aca="false">B18*1.05</f>
        <v>1944.04804160648</v>
      </c>
      <c r="D18" s="18" t="n">
        <f aca="false">C18*1.05</f>
        <v>2041.25044368681</v>
      </c>
      <c r="E18" s="18" t="n">
        <f aca="false">D18*1.05</f>
        <v>2143.31296587115</v>
      </c>
      <c r="F18" s="18" t="n">
        <f aca="false">E18*1.05</f>
        <v>2250.47861416471</v>
      </c>
      <c r="G18" s="18" t="n">
        <f aca="false">F18*1.05</f>
        <v>2363.00254487294</v>
      </c>
      <c r="H18" s="18" t="n">
        <f aca="false">G18*1.05</f>
        <v>2481.15267211659</v>
      </c>
      <c r="I18" s="18" t="n">
        <f aca="false">H18*1.05</f>
        <v>2605.21030572242</v>
      </c>
      <c r="J18" s="18" t="n">
        <f aca="false">I18*1.05</f>
        <v>2735.47082100854</v>
      </c>
      <c r="K18" s="18" t="n">
        <f aca="false">J18*1.05</f>
        <v>2872.24436205896</v>
      </c>
      <c r="L18" s="18" t="n">
        <f aca="false">K18*1.05</f>
        <v>3015.85658016191</v>
      </c>
      <c r="M18" s="18" t="n">
        <f aca="false">L18*1.05</f>
        <v>3166.64940917001</v>
      </c>
      <c r="N18" s="18" t="n">
        <f aca="false">M18*1.05</f>
        <v>3324.98187962851</v>
      </c>
      <c r="O18" s="18" t="n">
        <f aca="false">N18*1.05</f>
        <v>3491.23097360994</v>
      </c>
      <c r="P18" s="18" t="n">
        <f aca="false">O18*1.05</f>
        <v>3665.79252229043</v>
      </c>
      <c r="Q18" s="18" t="n">
        <f aca="false">P18*1.05</f>
        <v>3849.08214840495</v>
      </c>
      <c r="R18" s="18" t="n">
        <f aca="false">Q18*1.05</f>
        <v>4041.5362558252</v>
      </c>
      <c r="S18" s="18" t="n">
        <f aca="false">R18*1.05</f>
        <v>4243.61306861646</v>
      </c>
      <c r="T18" s="18" t="n">
        <f aca="false">S18*1.05</f>
        <v>4455.79372204729</v>
      </c>
      <c r="U18" s="18" t="n">
        <f aca="false">T18*1.05</f>
        <v>4678.58340814965</v>
      </c>
      <c r="V18" s="18" t="n">
        <f aca="false">U18*1.05</f>
        <v>4912.51257855713</v>
      </c>
      <c r="W18" s="20" t="n">
        <f aca="false">V18*1.05</f>
        <v>5158.13820748499</v>
      </c>
    </row>
    <row r="19" customFormat="false" ht="12.75" hidden="false" customHeight="false" outlineLevel="0" collapsed="false">
      <c r="A19" s="17" t="n">
        <v>13</v>
      </c>
      <c r="B19" s="18" t="n">
        <f aca="false">B18*1.05</f>
        <v>1944.04804160648</v>
      </c>
      <c r="C19" s="18" t="n">
        <f aca="false">B19*1.05</f>
        <v>2041.25044368681</v>
      </c>
      <c r="D19" s="18" t="n">
        <f aca="false">C19*1.05</f>
        <v>2143.31296587115</v>
      </c>
      <c r="E19" s="18" t="n">
        <f aca="false">D19*1.05</f>
        <v>2250.47861416471</v>
      </c>
      <c r="F19" s="18" t="n">
        <f aca="false">E19*1.05</f>
        <v>2363.00254487294</v>
      </c>
      <c r="G19" s="18" t="n">
        <f aca="false">F19*1.05</f>
        <v>2481.15267211659</v>
      </c>
      <c r="H19" s="18" t="n">
        <f aca="false">G19*1.05</f>
        <v>2605.21030572242</v>
      </c>
      <c r="I19" s="18" t="n">
        <f aca="false">H19*1.05</f>
        <v>2735.47082100854</v>
      </c>
      <c r="J19" s="18" t="n">
        <f aca="false">I19*1.05</f>
        <v>2872.24436205896</v>
      </c>
      <c r="K19" s="18" t="n">
        <f aca="false">J19*1.05</f>
        <v>3015.85658016191</v>
      </c>
      <c r="L19" s="18" t="n">
        <f aca="false">K19*1.05</f>
        <v>3166.64940917001</v>
      </c>
      <c r="M19" s="18" t="n">
        <f aca="false">L19*1.05</f>
        <v>3324.98187962851</v>
      </c>
      <c r="N19" s="18" t="n">
        <f aca="false">M19*1.05</f>
        <v>3491.23097360994</v>
      </c>
      <c r="O19" s="18" t="n">
        <f aca="false">N19*1.05</f>
        <v>3665.79252229043</v>
      </c>
      <c r="P19" s="18" t="n">
        <f aca="false">O19*1.05</f>
        <v>3849.08214840495</v>
      </c>
      <c r="Q19" s="18" t="n">
        <f aca="false">P19*1.05</f>
        <v>4041.5362558252</v>
      </c>
      <c r="R19" s="18" t="n">
        <f aca="false">Q19*1.05</f>
        <v>4243.61306861646</v>
      </c>
      <c r="S19" s="18" t="n">
        <f aca="false">R19*1.05</f>
        <v>4455.79372204729</v>
      </c>
      <c r="T19" s="18" t="n">
        <f aca="false">S19*1.05</f>
        <v>4678.58340814965</v>
      </c>
      <c r="U19" s="18" t="n">
        <f aca="false">T19*1.05</f>
        <v>4912.51257855713</v>
      </c>
      <c r="V19" s="18" t="n">
        <f aca="false">U19*1.05</f>
        <v>5158.13820748499</v>
      </c>
      <c r="W19" s="20" t="n">
        <f aca="false">V19*1.05</f>
        <v>5416.04511785924</v>
      </c>
    </row>
    <row r="20" customFormat="false" ht="12.75" hidden="false" customHeight="false" outlineLevel="0" collapsed="false">
      <c r="A20" s="17" t="n">
        <v>14</v>
      </c>
      <c r="B20" s="18" t="n">
        <f aca="false">B19*1.05</f>
        <v>2041.25044368681</v>
      </c>
      <c r="C20" s="18" t="n">
        <f aca="false">B20*1.05</f>
        <v>2143.31296587115</v>
      </c>
      <c r="D20" s="18" t="n">
        <f aca="false">C20*1.05</f>
        <v>2250.47861416471</v>
      </c>
      <c r="E20" s="18" t="n">
        <f aca="false">D20*1.05</f>
        <v>2363.00254487294</v>
      </c>
      <c r="F20" s="18" t="n">
        <f aca="false">E20*1.05</f>
        <v>2481.15267211659</v>
      </c>
      <c r="G20" s="18" t="n">
        <f aca="false">F20*1.05</f>
        <v>2605.21030572242</v>
      </c>
      <c r="H20" s="18" t="n">
        <f aca="false">G20*1.05</f>
        <v>2735.47082100854</v>
      </c>
      <c r="I20" s="18" t="n">
        <f aca="false">H20*1.05</f>
        <v>2872.24436205896</v>
      </c>
      <c r="J20" s="18" t="n">
        <f aca="false">I20*1.05</f>
        <v>3015.85658016191</v>
      </c>
      <c r="K20" s="18" t="n">
        <f aca="false">J20*1.05</f>
        <v>3166.64940917001</v>
      </c>
      <c r="L20" s="18" t="n">
        <f aca="false">K20*1.05</f>
        <v>3324.98187962851</v>
      </c>
      <c r="M20" s="18" t="n">
        <f aca="false">L20*1.05</f>
        <v>3491.23097360994</v>
      </c>
      <c r="N20" s="18" t="n">
        <f aca="false">M20*1.05</f>
        <v>3665.79252229043</v>
      </c>
      <c r="O20" s="18" t="n">
        <f aca="false">N20*1.05</f>
        <v>3849.08214840495</v>
      </c>
      <c r="P20" s="18" t="n">
        <f aca="false">O20*1.05</f>
        <v>4041.5362558252</v>
      </c>
      <c r="Q20" s="18" t="n">
        <f aca="false">P20*1.05</f>
        <v>4243.61306861646</v>
      </c>
      <c r="R20" s="18" t="n">
        <f aca="false">Q20*1.05</f>
        <v>4455.79372204729</v>
      </c>
      <c r="S20" s="18" t="n">
        <f aca="false">R20*1.05</f>
        <v>4678.58340814965</v>
      </c>
      <c r="T20" s="18" t="n">
        <f aca="false">S20*1.05</f>
        <v>4912.51257855713</v>
      </c>
      <c r="U20" s="18" t="n">
        <f aca="false">T20*1.05</f>
        <v>5158.13820748499</v>
      </c>
      <c r="V20" s="18" t="n">
        <f aca="false">U20*1.05</f>
        <v>5416.04511785924</v>
      </c>
      <c r="W20" s="20" t="n">
        <f aca="false">V20*1.05</f>
        <v>5686.8473737522</v>
      </c>
    </row>
    <row r="21" customFormat="false" ht="12.75" hidden="false" customHeight="false" outlineLevel="0" collapsed="false">
      <c r="A21" s="17" t="n">
        <v>15</v>
      </c>
      <c r="B21" s="18" t="n">
        <f aca="false">B20*1.05</f>
        <v>2143.31296587115</v>
      </c>
      <c r="C21" s="18" t="n">
        <f aca="false">B21*1.05</f>
        <v>2250.47861416471</v>
      </c>
      <c r="D21" s="18" t="n">
        <f aca="false">C21*1.05</f>
        <v>2363.00254487294</v>
      </c>
      <c r="E21" s="18" t="n">
        <f aca="false">D21*1.05</f>
        <v>2481.15267211659</v>
      </c>
      <c r="F21" s="18" t="n">
        <f aca="false">E21*1.05</f>
        <v>2605.21030572242</v>
      </c>
      <c r="G21" s="18" t="n">
        <f aca="false">F21*1.05</f>
        <v>2735.47082100854</v>
      </c>
      <c r="H21" s="18" t="n">
        <f aca="false">G21*1.05</f>
        <v>2872.24436205896</v>
      </c>
      <c r="I21" s="18" t="n">
        <f aca="false">H21*1.05</f>
        <v>3015.85658016191</v>
      </c>
      <c r="J21" s="18" t="n">
        <f aca="false">I21*1.05</f>
        <v>3166.64940917001</v>
      </c>
      <c r="K21" s="18" t="n">
        <f aca="false">J21*1.05</f>
        <v>3324.98187962851</v>
      </c>
      <c r="L21" s="18" t="n">
        <f aca="false">K21*1.05</f>
        <v>3491.23097360994</v>
      </c>
      <c r="M21" s="18" t="n">
        <f aca="false">L21*1.05</f>
        <v>3665.79252229043</v>
      </c>
      <c r="N21" s="18" t="n">
        <f aca="false">M21*1.05</f>
        <v>3849.08214840495</v>
      </c>
      <c r="O21" s="18" t="n">
        <f aca="false">N21*1.05</f>
        <v>4041.5362558252</v>
      </c>
      <c r="P21" s="18" t="n">
        <f aca="false">O21*1.05</f>
        <v>4243.61306861646</v>
      </c>
      <c r="Q21" s="18" t="n">
        <f aca="false">P21*1.05</f>
        <v>4455.79372204729</v>
      </c>
      <c r="R21" s="18" t="n">
        <f aca="false">Q21*1.05</f>
        <v>4678.58340814965</v>
      </c>
      <c r="S21" s="18" t="n">
        <f aca="false">R21*1.05</f>
        <v>4912.51257855713</v>
      </c>
      <c r="T21" s="18" t="n">
        <f aca="false">S21*1.05</f>
        <v>5158.13820748499</v>
      </c>
      <c r="U21" s="18" t="n">
        <f aca="false">T21*1.05</f>
        <v>5416.04511785924</v>
      </c>
      <c r="V21" s="18" t="n">
        <f aca="false">U21*1.05</f>
        <v>5686.8473737522</v>
      </c>
      <c r="W21" s="20" t="n">
        <f aca="false">V21*1.05</f>
        <v>5971.18974243981</v>
      </c>
    </row>
    <row r="22" customFormat="false" ht="12.75" hidden="false" customHeight="false" outlineLevel="0" collapsed="false">
      <c r="A22" s="17" t="n">
        <v>16</v>
      </c>
      <c r="B22" s="18" t="n">
        <f aca="false">B21*1.05</f>
        <v>2250.47861416471</v>
      </c>
      <c r="C22" s="18" t="n">
        <f aca="false">B22*1.05</f>
        <v>2363.00254487294</v>
      </c>
      <c r="D22" s="18" t="n">
        <f aca="false">C22*1.05</f>
        <v>2481.15267211659</v>
      </c>
      <c r="E22" s="18" t="n">
        <f aca="false">D22*1.05</f>
        <v>2605.21030572242</v>
      </c>
      <c r="F22" s="18" t="n">
        <f aca="false">E22*1.05</f>
        <v>2735.47082100854</v>
      </c>
      <c r="G22" s="18" t="n">
        <f aca="false">F22*1.05</f>
        <v>2872.24436205896</v>
      </c>
      <c r="H22" s="18" t="n">
        <f aca="false">G22*1.05</f>
        <v>3015.85658016191</v>
      </c>
      <c r="I22" s="18" t="n">
        <f aca="false">H22*1.05</f>
        <v>3166.64940917001</v>
      </c>
      <c r="J22" s="18" t="n">
        <f aca="false">I22*1.05</f>
        <v>3324.98187962851</v>
      </c>
      <c r="K22" s="18" t="n">
        <f aca="false">J22*1.05</f>
        <v>3491.23097360994</v>
      </c>
      <c r="L22" s="18" t="n">
        <f aca="false">K22*1.05</f>
        <v>3665.79252229043</v>
      </c>
      <c r="M22" s="18" t="n">
        <f aca="false">L22*1.05</f>
        <v>3849.08214840495</v>
      </c>
      <c r="N22" s="18" t="n">
        <f aca="false">M22*1.05</f>
        <v>4041.5362558252</v>
      </c>
      <c r="O22" s="18" t="n">
        <f aca="false">N22*1.05</f>
        <v>4243.61306861646</v>
      </c>
      <c r="P22" s="18" t="n">
        <f aca="false">O22*1.05</f>
        <v>4455.79372204729</v>
      </c>
      <c r="Q22" s="18" t="n">
        <f aca="false">P22*1.05</f>
        <v>4678.58340814965</v>
      </c>
      <c r="R22" s="18" t="n">
        <f aca="false">Q22*1.05</f>
        <v>4912.51257855713</v>
      </c>
      <c r="S22" s="18" t="n">
        <f aca="false">R22*1.05</f>
        <v>5158.13820748499</v>
      </c>
      <c r="T22" s="18" t="n">
        <f aca="false">S22*1.05</f>
        <v>5416.04511785924</v>
      </c>
      <c r="U22" s="18" t="n">
        <f aca="false">T22*1.05</f>
        <v>5686.8473737522</v>
      </c>
      <c r="V22" s="18" t="n">
        <f aca="false">U22*1.05</f>
        <v>5971.18974243981</v>
      </c>
      <c r="W22" s="20" t="n">
        <f aca="false">V22*1.05</f>
        <v>6269.7492295618</v>
      </c>
    </row>
    <row r="23" customFormat="false" ht="12.75" hidden="false" customHeight="false" outlineLevel="0" collapsed="false">
      <c r="A23" s="17" t="n">
        <v>17</v>
      </c>
      <c r="B23" s="18" t="n">
        <f aca="false">C22*1.05</f>
        <v>2481.15267211659</v>
      </c>
      <c r="C23" s="18" t="n">
        <f aca="false">B23*1.05</f>
        <v>2605.21030572242</v>
      </c>
      <c r="D23" s="18" t="n">
        <f aca="false">C23*1.05</f>
        <v>2735.47082100854</v>
      </c>
      <c r="E23" s="18" t="n">
        <f aca="false">D23*1.05</f>
        <v>2872.24436205896</v>
      </c>
      <c r="F23" s="18" t="n">
        <f aca="false">E23*1.05</f>
        <v>3015.85658016191</v>
      </c>
      <c r="G23" s="18" t="n">
        <f aca="false">F23*1.05</f>
        <v>3166.64940917001</v>
      </c>
      <c r="H23" s="18" t="n">
        <f aca="false">G23*1.05</f>
        <v>3324.98187962851</v>
      </c>
      <c r="I23" s="18" t="n">
        <f aca="false">H23*1.05</f>
        <v>3491.23097360994</v>
      </c>
      <c r="J23" s="18" t="n">
        <f aca="false">I23*1.05</f>
        <v>3665.79252229043</v>
      </c>
      <c r="K23" s="18" t="n">
        <f aca="false">J23*1.05</f>
        <v>3849.08214840495</v>
      </c>
      <c r="L23" s="18" t="n">
        <f aca="false">K23*1.05</f>
        <v>4041.5362558252</v>
      </c>
      <c r="M23" s="18" t="n">
        <f aca="false">L23*1.05</f>
        <v>4243.61306861646</v>
      </c>
      <c r="N23" s="18" t="n">
        <f aca="false">M23*1.05</f>
        <v>4455.79372204729</v>
      </c>
      <c r="O23" s="18" t="n">
        <f aca="false">N23*1.05</f>
        <v>4678.58340814965</v>
      </c>
      <c r="P23" s="18" t="n">
        <f aca="false">O23*1.05</f>
        <v>4912.51257855713</v>
      </c>
      <c r="Q23" s="18" t="n">
        <f aca="false">P23*1.05</f>
        <v>5158.13820748499</v>
      </c>
      <c r="R23" s="18" t="n">
        <f aca="false">Q23*1.05</f>
        <v>5416.04511785924</v>
      </c>
      <c r="S23" s="18" t="n">
        <f aca="false">R23*1.05</f>
        <v>5686.8473737522</v>
      </c>
      <c r="T23" s="18" t="n">
        <f aca="false">S23*1.05</f>
        <v>5971.18974243981</v>
      </c>
      <c r="U23" s="18" t="n">
        <f aca="false">T23*1.05</f>
        <v>6269.7492295618</v>
      </c>
      <c r="V23" s="18" t="n">
        <f aca="false">U23*1.05</f>
        <v>6583.23669103989</v>
      </c>
      <c r="W23" s="20" t="n">
        <f aca="false">V23*1.05</f>
        <v>6912.39852559189</v>
      </c>
    </row>
    <row r="24" customFormat="false" ht="12.75" hidden="false" customHeight="false" outlineLevel="0" collapsed="false">
      <c r="A24" s="17" t="n">
        <v>18</v>
      </c>
      <c r="B24" s="18" t="n">
        <f aca="false">B23*1.05</f>
        <v>2605.21030572242</v>
      </c>
      <c r="C24" s="18" t="n">
        <f aca="false">B24*1.05</f>
        <v>2735.47082100854</v>
      </c>
      <c r="D24" s="18" t="n">
        <f aca="false">C24*1.05</f>
        <v>2872.24436205896</v>
      </c>
      <c r="E24" s="18" t="n">
        <f aca="false">D24*1.05</f>
        <v>3015.85658016191</v>
      </c>
      <c r="F24" s="18" t="n">
        <f aca="false">E24*1.05</f>
        <v>3166.64940917001</v>
      </c>
      <c r="G24" s="18" t="n">
        <f aca="false">F24*1.05</f>
        <v>3324.98187962851</v>
      </c>
      <c r="H24" s="18" t="n">
        <f aca="false">G24*1.05</f>
        <v>3491.23097360994</v>
      </c>
      <c r="I24" s="18" t="n">
        <f aca="false">H24*1.05</f>
        <v>3665.79252229043</v>
      </c>
      <c r="J24" s="18" t="n">
        <f aca="false">I24*1.05</f>
        <v>3849.08214840495</v>
      </c>
      <c r="K24" s="18" t="n">
        <f aca="false">J24*1.05</f>
        <v>4041.5362558252</v>
      </c>
      <c r="L24" s="18" t="n">
        <f aca="false">K24*1.05</f>
        <v>4243.61306861646</v>
      </c>
      <c r="M24" s="18" t="n">
        <f aca="false">L24*1.05</f>
        <v>4455.79372204729</v>
      </c>
      <c r="N24" s="18" t="n">
        <f aca="false">M24*1.05</f>
        <v>4678.58340814965</v>
      </c>
      <c r="O24" s="18" t="n">
        <f aca="false">N24*1.05</f>
        <v>4912.51257855713</v>
      </c>
      <c r="P24" s="18" t="n">
        <f aca="false">O24*1.05</f>
        <v>5158.13820748499</v>
      </c>
      <c r="Q24" s="18" t="n">
        <f aca="false">P24*1.05</f>
        <v>5416.04511785924</v>
      </c>
      <c r="R24" s="18" t="n">
        <f aca="false">Q24*1.05</f>
        <v>5686.8473737522</v>
      </c>
      <c r="S24" s="18" t="n">
        <f aca="false">R24*1.05</f>
        <v>5971.18974243981</v>
      </c>
      <c r="T24" s="18" t="n">
        <f aca="false">S24*1.05</f>
        <v>6269.7492295618</v>
      </c>
      <c r="U24" s="18" t="n">
        <f aca="false">T24*1.05</f>
        <v>6583.23669103989</v>
      </c>
      <c r="V24" s="18" t="n">
        <f aca="false">U24*1.05</f>
        <v>6912.39852559189</v>
      </c>
      <c r="W24" s="20" t="n">
        <f aca="false">V24*1.05</f>
        <v>7258.01845187148</v>
      </c>
    </row>
    <row r="25" customFormat="false" ht="12.75" hidden="false" customHeight="false" outlineLevel="0" collapsed="false">
      <c r="A25" s="21" t="n">
        <v>19</v>
      </c>
      <c r="B25" s="18" t="n">
        <f aca="false">B24*1.05</f>
        <v>2735.47082100854</v>
      </c>
      <c r="C25" s="18" t="n">
        <f aca="false">B25*1.05</f>
        <v>2872.24436205896</v>
      </c>
      <c r="D25" s="18" t="n">
        <f aca="false">C25*1.05</f>
        <v>3015.85658016191</v>
      </c>
      <c r="E25" s="18" t="n">
        <f aca="false">D25*1.05</f>
        <v>3166.64940917001</v>
      </c>
      <c r="F25" s="18" t="n">
        <f aca="false">E25*1.05</f>
        <v>3324.98187962851</v>
      </c>
      <c r="G25" s="18" t="n">
        <f aca="false">F25*1.05</f>
        <v>3491.23097360994</v>
      </c>
      <c r="H25" s="18" t="n">
        <f aca="false">G25*1.05</f>
        <v>3665.79252229043</v>
      </c>
      <c r="I25" s="18" t="n">
        <f aca="false">H25*1.05</f>
        <v>3849.08214840495</v>
      </c>
      <c r="J25" s="18" t="n">
        <f aca="false">I25*1.05</f>
        <v>4041.5362558252</v>
      </c>
      <c r="K25" s="18" t="n">
        <f aca="false">J25*1.05</f>
        <v>4243.61306861646</v>
      </c>
      <c r="L25" s="18" t="n">
        <f aca="false">K25*1.05</f>
        <v>4455.79372204729</v>
      </c>
      <c r="M25" s="18" t="n">
        <f aca="false">L25*1.05</f>
        <v>4678.58340814965</v>
      </c>
      <c r="N25" s="18" t="n">
        <f aca="false">M25*1.05</f>
        <v>4912.51257855713</v>
      </c>
      <c r="O25" s="18" t="n">
        <f aca="false">N25*1.05</f>
        <v>5158.13820748499</v>
      </c>
      <c r="P25" s="18" t="n">
        <f aca="false">O25*1.05</f>
        <v>5416.04511785924</v>
      </c>
      <c r="Q25" s="18" t="n">
        <f aca="false">P25*1.05</f>
        <v>5686.8473737522</v>
      </c>
      <c r="R25" s="18" t="n">
        <f aca="false">Q25*1.05</f>
        <v>5971.18974243981</v>
      </c>
      <c r="S25" s="18" t="n">
        <f aca="false">R25*1.05</f>
        <v>6269.7492295618</v>
      </c>
      <c r="T25" s="18" t="n">
        <f aca="false">S25*1.05</f>
        <v>6583.23669103989</v>
      </c>
      <c r="U25" s="18" t="n">
        <f aca="false">T25*1.05</f>
        <v>6912.39852559189</v>
      </c>
      <c r="V25" s="18" t="n">
        <f aca="false">U25*1.05</f>
        <v>7258.01845187148</v>
      </c>
      <c r="W25" s="20" t="n">
        <f aca="false">V25*1.05</f>
        <v>7620.91937446506</v>
      </c>
    </row>
    <row r="26" customFormat="false" ht="12.75" hidden="false" customHeight="false" outlineLevel="0" collapsed="false">
      <c r="A26" s="17" t="n">
        <v>20</v>
      </c>
      <c r="B26" s="22" t="n">
        <f aca="false">B25*1.05</f>
        <v>2872.24436205896</v>
      </c>
      <c r="C26" s="22" t="n">
        <f aca="false">B26*1.05</f>
        <v>3015.85658016191</v>
      </c>
      <c r="D26" s="22" t="n">
        <f aca="false">C26*1.05</f>
        <v>3166.64940917001</v>
      </c>
      <c r="E26" s="22" t="n">
        <f aca="false">D26*1.05</f>
        <v>3324.98187962851</v>
      </c>
      <c r="F26" s="22" t="n">
        <f aca="false">E26*1.05</f>
        <v>3491.23097360994</v>
      </c>
      <c r="G26" s="22" t="n">
        <f aca="false">F26*1.05</f>
        <v>3665.79252229043</v>
      </c>
      <c r="H26" s="22" t="n">
        <f aca="false">G26*1.05</f>
        <v>3849.08214840495</v>
      </c>
      <c r="I26" s="22" t="n">
        <f aca="false">H26*1.05</f>
        <v>4041.5362558252</v>
      </c>
      <c r="J26" s="22" t="n">
        <f aca="false">I26*1.05</f>
        <v>4243.61306861646</v>
      </c>
      <c r="K26" s="22" t="n">
        <f aca="false">J26*1.05</f>
        <v>4455.79372204729</v>
      </c>
      <c r="L26" s="22" t="n">
        <f aca="false">K26*1.05</f>
        <v>4678.58340814965</v>
      </c>
      <c r="M26" s="22" t="n">
        <f aca="false">L26*1.05</f>
        <v>4912.51257855713</v>
      </c>
      <c r="N26" s="22" t="n">
        <f aca="false">M26*1.05</f>
        <v>5158.13820748499</v>
      </c>
      <c r="O26" s="22" t="n">
        <f aca="false">N26*1.05</f>
        <v>5416.04511785924</v>
      </c>
      <c r="P26" s="22" t="n">
        <f aca="false">O26*1.05</f>
        <v>5686.8473737522</v>
      </c>
      <c r="Q26" s="22" t="n">
        <f aca="false">P26*1.05</f>
        <v>5971.18974243981</v>
      </c>
      <c r="R26" s="22" t="n">
        <f aca="false">Q26*1.05</f>
        <v>6269.7492295618</v>
      </c>
      <c r="S26" s="22" t="n">
        <f aca="false">R26*1.05</f>
        <v>6583.23669103989</v>
      </c>
      <c r="T26" s="22" t="n">
        <f aca="false">S26*1.05</f>
        <v>6912.39852559189</v>
      </c>
      <c r="U26" s="22" t="n">
        <f aca="false">T26*1.05</f>
        <v>7258.01845187148</v>
      </c>
      <c r="V26" s="22" t="n">
        <f aca="false">U26*1.05</f>
        <v>7620.91937446506</v>
      </c>
      <c r="W26" s="23" t="n">
        <f aca="false">V26*1.05</f>
        <v>8001.96534318831</v>
      </c>
    </row>
    <row r="27" customFormat="false" ht="12.75" hidden="false" customHeight="false" outlineLevel="0" collapsed="false">
      <c r="A27" s="17" t="n">
        <v>21</v>
      </c>
      <c r="B27" s="18" t="n">
        <f aca="false">B26*5%+B26</f>
        <v>3015.85658016191</v>
      </c>
      <c r="C27" s="18" t="n">
        <f aca="false">B27*1.05</f>
        <v>3166.64940917001</v>
      </c>
      <c r="D27" s="18" t="n">
        <f aca="false">C27*1.05</f>
        <v>3324.98187962851</v>
      </c>
      <c r="E27" s="18" t="n">
        <f aca="false">D27*1.05</f>
        <v>3491.23097360994</v>
      </c>
      <c r="F27" s="18" t="n">
        <f aca="false">E27*1.05</f>
        <v>3665.79252229043</v>
      </c>
      <c r="G27" s="18" t="n">
        <f aca="false">F27*1.05</f>
        <v>3849.08214840495</v>
      </c>
      <c r="H27" s="18" t="n">
        <f aca="false">G27*1.05</f>
        <v>4041.5362558252</v>
      </c>
      <c r="I27" s="18" t="n">
        <f aca="false">H27*1.05</f>
        <v>4243.61306861646</v>
      </c>
      <c r="J27" s="18" t="n">
        <f aca="false">I27*1.05</f>
        <v>4455.79372204729</v>
      </c>
      <c r="K27" s="18" t="n">
        <f aca="false">J27*1.05</f>
        <v>4678.58340814965</v>
      </c>
      <c r="L27" s="18" t="n">
        <f aca="false">K27*1.05</f>
        <v>4912.51257855713</v>
      </c>
      <c r="M27" s="18" t="n">
        <f aca="false">L27*1.05</f>
        <v>5158.13820748499</v>
      </c>
      <c r="N27" s="18" t="n">
        <f aca="false">M27*1.05</f>
        <v>5416.04511785924</v>
      </c>
      <c r="O27" s="18" t="n">
        <f aca="false">N27*1.05</f>
        <v>5686.8473737522</v>
      </c>
      <c r="P27" s="18" t="n">
        <f aca="false">O27*1.05</f>
        <v>5971.18974243981</v>
      </c>
      <c r="Q27" s="18" t="n">
        <f aca="false">P27*1.05</f>
        <v>6269.7492295618</v>
      </c>
      <c r="R27" s="18" t="n">
        <f aca="false">Q27*1.05</f>
        <v>6583.23669103989</v>
      </c>
      <c r="S27" s="18" t="n">
        <f aca="false">R27*1.05</f>
        <v>6912.39852559189</v>
      </c>
      <c r="T27" s="18" t="n">
        <f aca="false">S27*1.05</f>
        <v>7258.01845187148</v>
      </c>
      <c r="U27" s="18" t="n">
        <f aca="false">T27*1.05</f>
        <v>7620.91937446506</v>
      </c>
      <c r="V27" s="18" t="n">
        <f aca="false">U27*1.05</f>
        <v>8001.96534318831</v>
      </c>
      <c r="W27" s="20" t="n">
        <f aca="false">V27*1.05</f>
        <v>8402.06361034773</v>
      </c>
    </row>
    <row r="28" customFormat="false" ht="12.75" hidden="false" customHeight="false" outlineLevel="0" collapsed="false">
      <c r="A28" s="17" t="n">
        <v>22</v>
      </c>
      <c r="B28" s="18" t="n">
        <f aca="false">B27*5%+B27</f>
        <v>3166.64940917001</v>
      </c>
      <c r="C28" s="18" t="n">
        <f aca="false">B28*1.05</f>
        <v>3324.98187962851</v>
      </c>
      <c r="D28" s="18" t="n">
        <f aca="false">C28*1.05</f>
        <v>3491.23097360994</v>
      </c>
      <c r="E28" s="18" t="n">
        <f aca="false">D28*1.05</f>
        <v>3665.79252229043</v>
      </c>
      <c r="F28" s="18" t="n">
        <f aca="false">E28*1.05</f>
        <v>3849.08214840495</v>
      </c>
      <c r="G28" s="18" t="n">
        <f aca="false">F28*1.05</f>
        <v>4041.5362558252</v>
      </c>
      <c r="H28" s="18" t="n">
        <f aca="false">G28*1.05</f>
        <v>4243.61306861646</v>
      </c>
      <c r="I28" s="18" t="n">
        <f aca="false">H28*1.05</f>
        <v>4455.79372204729</v>
      </c>
      <c r="J28" s="18" t="n">
        <f aca="false">I28*1.05</f>
        <v>4678.58340814965</v>
      </c>
      <c r="K28" s="18" t="n">
        <f aca="false">J28*1.05</f>
        <v>4912.51257855713</v>
      </c>
      <c r="L28" s="18" t="n">
        <f aca="false">K28*1.05</f>
        <v>5158.13820748499</v>
      </c>
      <c r="M28" s="18" t="n">
        <f aca="false">L28*1.05</f>
        <v>5416.04511785924</v>
      </c>
      <c r="N28" s="18" t="n">
        <f aca="false">M28*1.05</f>
        <v>5686.8473737522</v>
      </c>
      <c r="O28" s="18" t="n">
        <f aca="false">N28*1.05</f>
        <v>5971.18974243981</v>
      </c>
      <c r="P28" s="18" t="n">
        <f aca="false">O28*1.05</f>
        <v>6269.7492295618</v>
      </c>
      <c r="Q28" s="18" t="n">
        <f aca="false">P28*1.05</f>
        <v>6583.23669103989</v>
      </c>
      <c r="R28" s="18" t="n">
        <f aca="false">Q28*1.05</f>
        <v>6912.39852559189</v>
      </c>
      <c r="S28" s="18" t="n">
        <f aca="false">R28*1.05</f>
        <v>7258.01845187148</v>
      </c>
      <c r="T28" s="18" t="n">
        <f aca="false">S28*1.05</f>
        <v>7620.91937446506</v>
      </c>
      <c r="U28" s="18" t="n">
        <f aca="false">T28*1.05</f>
        <v>8001.96534318831</v>
      </c>
      <c r="V28" s="18" t="n">
        <f aca="false">U28*1.05</f>
        <v>8402.06361034773</v>
      </c>
      <c r="W28" s="20" t="n">
        <f aca="false">V28*1.05</f>
        <v>8822.16679086511</v>
      </c>
    </row>
    <row r="29" customFormat="false" ht="12.75" hidden="false" customHeight="false" outlineLevel="0" collapsed="false">
      <c r="A29" s="17" t="n">
        <v>23</v>
      </c>
      <c r="B29" s="18" t="n">
        <f aca="false">B28*5%+B28</f>
        <v>3324.98187962851</v>
      </c>
      <c r="C29" s="18" t="n">
        <f aca="false">B29*1.05</f>
        <v>3491.23097360993</v>
      </c>
      <c r="D29" s="18" t="n">
        <f aca="false">C29*1.05</f>
        <v>3665.79252229043</v>
      </c>
      <c r="E29" s="18" t="n">
        <f aca="false">D29*1.05</f>
        <v>3849.08214840495</v>
      </c>
      <c r="F29" s="18" t="n">
        <f aca="false">E29*1.05</f>
        <v>4041.5362558252</v>
      </c>
      <c r="G29" s="18" t="n">
        <f aca="false">F29*1.05</f>
        <v>4243.61306861646</v>
      </c>
      <c r="H29" s="18" t="n">
        <f aca="false">G29*1.05</f>
        <v>4455.79372204729</v>
      </c>
      <c r="I29" s="18" t="n">
        <f aca="false">H29*1.05</f>
        <v>4678.58340814965</v>
      </c>
      <c r="J29" s="18" t="n">
        <f aca="false">I29*1.05</f>
        <v>4912.51257855713</v>
      </c>
      <c r="K29" s="18" t="n">
        <f aca="false">J29*1.05</f>
        <v>5158.13820748499</v>
      </c>
      <c r="L29" s="18" t="n">
        <f aca="false">K29*1.05</f>
        <v>5416.04511785924</v>
      </c>
      <c r="M29" s="18" t="n">
        <f aca="false">L29*1.05</f>
        <v>5686.8473737522</v>
      </c>
      <c r="N29" s="18" t="n">
        <f aca="false">M29*1.05</f>
        <v>5971.18974243981</v>
      </c>
      <c r="O29" s="18" t="n">
        <f aca="false">N29*1.05</f>
        <v>6269.7492295618</v>
      </c>
      <c r="P29" s="18" t="n">
        <f aca="false">O29*1.05</f>
        <v>6583.23669103989</v>
      </c>
      <c r="Q29" s="18" t="n">
        <f aca="false">P29*1.05</f>
        <v>6912.39852559189</v>
      </c>
      <c r="R29" s="18" t="n">
        <f aca="false">Q29*1.05</f>
        <v>7258.01845187148</v>
      </c>
      <c r="S29" s="18" t="n">
        <f aca="false">R29*1.05</f>
        <v>7620.91937446506</v>
      </c>
      <c r="T29" s="18" t="n">
        <f aca="false">S29*1.05</f>
        <v>8001.96534318831</v>
      </c>
      <c r="U29" s="18" t="n">
        <f aca="false">T29*1.05</f>
        <v>8402.06361034773</v>
      </c>
      <c r="V29" s="18" t="n">
        <f aca="false">U29*1.05</f>
        <v>8822.16679086511</v>
      </c>
      <c r="W29" s="20" t="n">
        <f aca="false">V29*1.05</f>
        <v>9263.27513040837</v>
      </c>
    </row>
    <row r="30" customFormat="false" ht="12.75" hidden="false" customHeight="false" outlineLevel="0" collapsed="false">
      <c r="A30" s="17" t="n">
        <v>24</v>
      </c>
      <c r="B30" s="18" t="n">
        <f aca="false">B29*5%+B29</f>
        <v>3491.23097360993</v>
      </c>
      <c r="C30" s="18" t="n">
        <f aca="false">B30*1.05</f>
        <v>3665.79252229043</v>
      </c>
      <c r="D30" s="18" t="n">
        <f aca="false">C30*1.05</f>
        <v>3849.08214840495</v>
      </c>
      <c r="E30" s="18" t="n">
        <f aca="false">D30*1.05</f>
        <v>4041.5362558252</v>
      </c>
      <c r="F30" s="18" t="n">
        <f aca="false">E30*1.05</f>
        <v>4243.61306861646</v>
      </c>
      <c r="G30" s="18" t="n">
        <f aca="false">F30*1.05</f>
        <v>4455.79372204729</v>
      </c>
      <c r="H30" s="18" t="n">
        <f aca="false">G30*1.05</f>
        <v>4678.58340814965</v>
      </c>
      <c r="I30" s="18" t="n">
        <f aca="false">H30*1.05</f>
        <v>4912.51257855713</v>
      </c>
      <c r="J30" s="18" t="n">
        <f aca="false">I30*1.05</f>
        <v>5158.13820748499</v>
      </c>
      <c r="K30" s="18" t="n">
        <f aca="false">J30*1.05</f>
        <v>5416.04511785924</v>
      </c>
      <c r="L30" s="18" t="n">
        <f aca="false">K30*1.05</f>
        <v>5686.8473737522</v>
      </c>
      <c r="M30" s="18" t="n">
        <f aca="false">L30*1.05</f>
        <v>5971.18974243981</v>
      </c>
      <c r="N30" s="18" t="n">
        <f aca="false">M30*1.05</f>
        <v>6269.7492295618</v>
      </c>
      <c r="O30" s="18" t="n">
        <f aca="false">N30*1.05</f>
        <v>6583.23669103989</v>
      </c>
      <c r="P30" s="18" t="n">
        <f aca="false">O30*1.05</f>
        <v>6912.39852559189</v>
      </c>
      <c r="Q30" s="18" t="n">
        <f aca="false">P30*1.05</f>
        <v>7258.01845187148</v>
      </c>
      <c r="R30" s="18" t="n">
        <f aca="false">Q30*1.05</f>
        <v>7620.91937446506</v>
      </c>
      <c r="S30" s="18" t="n">
        <f aca="false">R30*1.05</f>
        <v>8001.96534318831</v>
      </c>
      <c r="T30" s="18" t="n">
        <f aca="false">S30*1.05</f>
        <v>8402.06361034773</v>
      </c>
      <c r="U30" s="18" t="n">
        <f aca="false">T30*1.05</f>
        <v>8822.16679086511</v>
      </c>
      <c r="V30" s="18" t="n">
        <f aca="false">U30*1.05</f>
        <v>9263.27513040837</v>
      </c>
      <c r="W30" s="20" t="n">
        <f aca="false">V30*1.05</f>
        <v>9726.43888692879</v>
      </c>
    </row>
    <row r="31" customFormat="false" ht="12.75" hidden="false" customHeight="false" outlineLevel="0" collapsed="false">
      <c r="A31" s="17" t="n">
        <v>25</v>
      </c>
      <c r="B31" s="18" t="n">
        <f aca="false">B30*5%+B30</f>
        <v>3665.79252229043</v>
      </c>
      <c r="C31" s="18" t="n">
        <f aca="false">B31*1.05</f>
        <v>3849.08214840495</v>
      </c>
      <c r="D31" s="18" t="n">
        <f aca="false">C31*1.05</f>
        <v>4041.5362558252</v>
      </c>
      <c r="E31" s="18" t="n">
        <f aca="false">D31*1.05</f>
        <v>4243.61306861646</v>
      </c>
      <c r="F31" s="18" t="n">
        <f aca="false">E31*1.05</f>
        <v>4455.79372204729</v>
      </c>
      <c r="G31" s="18" t="n">
        <f aca="false">F31*1.05</f>
        <v>4678.58340814965</v>
      </c>
      <c r="H31" s="18" t="n">
        <f aca="false">G31*1.05</f>
        <v>4912.51257855713</v>
      </c>
      <c r="I31" s="18" t="n">
        <f aca="false">H31*1.05</f>
        <v>5158.13820748499</v>
      </c>
      <c r="J31" s="18" t="n">
        <f aca="false">I31*1.05</f>
        <v>5416.04511785924</v>
      </c>
      <c r="K31" s="18" t="n">
        <f aca="false">J31*1.05</f>
        <v>5686.8473737522</v>
      </c>
      <c r="L31" s="18" t="n">
        <f aca="false">K31*1.05</f>
        <v>5971.18974243981</v>
      </c>
      <c r="M31" s="18" t="n">
        <f aca="false">L31*1.05</f>
        <v>6269.7492295618</v>
      </c>
      <c r="N31" s="18" t="n">
        <f aca="false">M31*1.05</f>
        <v>6583.23669103989</v>
      </c>
      <c r="O31" s="18" t="n">
        <f aca="false">N31*1.05</f>
        <v>6912.39852559189</v>
      </c>
      <c r="P31" s="18" t="n">
        <f aca="false">O31*1.05</f>
        <v>7258.01845187148</v>
      </c>
      <c r="Q31" s="18" t="n">
        <f aca="false">P31*1.05</f>
        <v>7620.91937446506</v>
      </c>
      <c r="R31" s="18" t="n">
        <f aca="false">Q31*1.05</f>
        <v>8001.96534318831</v>
      </c>
      <c r="S31" s="18" t="n">
        <f aca="false">R31*1.05</f>
        <v>8402.06361034773</v>
      </c>
      <c r="T31" s="18" t="n">
        <f aca="false">S31*1.05</f>
        <v>8822.16679086511</v>
      </c>
      <c r="U31" s="18" t="n">
        <f aca="false">T31*1.05</f>
        <v>9263.27513040837</v>
      </c>
      <c r="V31" s="18" t="n">
        <f aca="false">U31*1.05</f>
        <v>9726.43888692879</v>
      </c>
      <c r="W31" s="20" t="n">
        <f aca="false">V31*1.05</f>
        <v>10212.7608312752</v>
      </c>
    </row>
    <row r="32" customFormat="false" ht="12.75" hidden="false" customHeight="false" outlineLevel="0" collapsed="false">
      <c r="A32" s="17" t="n">
        <v>26</v>
      </c>
      <c r="B32" s="18" t="n">
        <f aca="false">B31*5%+B31</f>
        <v>3849.08214840495</v>
      </c>
      <c r="C32" s="18" t="n">
        <f aca="false">B32*1.05</f>
        <v>4041.5362558252</v>
      </c>
      <c r="D32" s="18" t="n">
        <f aca="false">C32*1.05</f>
        <v>4243.61306861646</v>
      </c>
      <c r="E32" s="18" t="n">
        <f aca="false">D32*1.05</f>
        <v>4455.79372204729</v>
      </c>
      <c r="F32" s="18" t="n">
        <f aca="false">E32*1.05</f>
        <v>4678.58340814965</v>
      </c>
      <c r="G32" s="18" t="n">
        <f aca="false">F32*1.05</f>
        <v>4912.51257855713</v>
      </c>
      <c r="H32" s="18" t="n">
        <f aca="false">G32*1.05</f>
        <v>5158.13820748499</v>
      </c>
      <c r="I32" s="18" t="n">
        <f aca="false">H32*1.05</f>
        <v>5416.04511785924</v>
      </c>
      <c r="J32" s="18" t="n">
        <f aca="false">I32*1.05</f>
        <v>5686.8473737522</v>
      </c>
      <c r="K32" s="18" t="n">
        <f aca="false">J32*1.05</f>
        <v>5971.18974243981</v>
      </c>
      <c r="L32" s="18" t="n">
        <f aca="false">K32*1.05</f>
        <v>6269.7492295618</v>
      </c>
      <c r="M32" s="18" t="n">
        <f aca="false">L32*1.05</f>
        <v>6583.23669103989</v>
      </c>
      <c r="N32" s="18" t="n">
        <f aca="false">M32*1.05</f>
        <v>6912.39852559189</v>
      </c>
      <c r="O32" s="18" t="n">
        <f aca="false">N32*1.05</f>
        <v>7258.01845187148</v>
      </c>
      <c r="P32" s="18" t="n">
        <f aca="false">O32*1.05</f>
        <v>7620.91937446506</v>
      </c>
      <c r="Q32" s="18" t="n">
        <f aca="false">P32*1.05</f>
        <v>8001.96534318831</v>
      </c>
      <c r="R32" s="18" t="n">
        <f aca="false">Q32*1.05</f>
        <v>8402.06361034773</v>
      </c>
      <c r="S32" s="18" t="n">
        <f aca="false">R32*1.05</f>
        <v>8822.16679086511</v>
      </c>
      <c r="T32" s="18" t="n">
        <f aca="false">S32*1.05</f>
        <v>9263.27513040837</v>
      </c>
      <c r="U32" s="18" t="n">
        <f aca="false">T32*1.05</f>
        <v>9726.43888692879</v>
      </c>
      <c r="V32" s="18" t="n">
        <f aca="false">U32*1.05</f>
        <v>10212.7608312752</v>
      </c>
      <c r="W32" s="20" t="n">
        <f aca="false">V32*1.05</f>
        <v>10723.398872839</v>
      </c>
    </row>
    <row r="33" customFormat="false" ht="12.75" hidden="false" customHeight="false" outlineLevel="0" collapsed="false">
      <c r="A33" s="17" t="n">
        <v>27</v>
      </c>
      <c r="B33" s="18" t="n">
        <f aca="false">B32*5%+B32</f>
        <v>4041.5362558252</v>
      </c>
      <c r="C33" s="18" t="n">
        <f aca="false">B33*1.05</f>
        <v>4243.61306861646</v>
      </c>
      <c r="D33" s="18" t="n">
        <f aca="false">C33*1.05</f>
        <v>4455.79372204728</v>
      </c>
      <c r="E33" s="18" t="n">
        <f aca="false">D33*1.05</f>
        <v>4678.58340814965</v>
      </c>
      <c r="F33" s="18" t="n">
        <f aca="false">E33*1.05</f>
        <v>4912.51257855713</v>
      </c>
      <c r="G33" s="18" t="n">
        <f aca="false">F33*1.05</f>
        <v>5158.13820748499</v>
      </c>
      <c r="H33" s="18" t="n">
        <f aca="false">G33*1.05</f>
        <v>5416.04511785924</v>
      </c>
      <c r="I33" s="18" t="n">
        <f aca="false">H33*1.05</f>
        <v>5686.8473737522</v>
      </c>
      <c r="J33" s="18" t="n">
        <f aca="false">I33*1.05</f>
        <v>5971.18974243981</v>
      </c>
      <c r="K33" s="18" t="n">
        <f aca="false">J33*1.05</f>
        <v>6269.7492295618</v>
      </c>
      <c r="L33" s="18" t="n">
        <f aca="false">K33*1.05</f>
        <v>6583.23669103989</v>
      </c>
      <c r="M33" s="18" t="n">
        <f aca="false">L33*1.05</f>
        <v>6912.39852559189</v>
      </c>
      <c r="N33" s="18" t="n">
        <f aca="false">M33*1.05</f>
        <v>7258.01845187148</v>
      </c>
      <c r="O33" s="18" t="n">
        <f aca="false">N33*1.05</f>
        <v>7620.91937446506</v>
      </c>
      <c r="P33" s="18" t="n">
        <f aca="false">O33*1.05</f>
        <v>8001.96534318831</v>
      </c>
      <c r="Q33" s="18" t="n">
        <f aca="false">P33*1.05</f>
        <v>8402.06361034773</v>
      </c>
      <c r="R33" s="18" t="n">
        <f aca="false">Q33*1.05</f>
        <v>8822.16679086511</v>
      </c>
      <c r="S33" s="18" t="n">
        <f aca="false">R33*1.05</f>
        <v>9263.27513040837</v>
      </c>
      <c r="T33" s="18" t="n">
        <f aca="false">S33*1.05</f>
        <v>9726.43888692879</v>
      </c>
      <c r="U33" s="18" t="n">
        <f aca="false">T33*1.05</f>
        <v>10212.7608312752</v>
      </c>
      <c r="V33" s="18" t="n">
        <f aca="false">U33*1.05</f>
        <v>10723.398872839</v>
      </c>
      <c r="W33" s="20" t="n">
        <f aca="false">V33*1.05</f>
        <v>11259.5688164809</v>
      </c>
    </row>
    <row r="34" customFormat="false" ht="12.75" hidden="false" customHeight="false" outlineLevel="0" collapsed="false">
      <c r="A34" s="17" t="n">
        <v>28</v>
      </c>
      <c r="B34" s="18" t="n">
        <f aca="false">B33*5%+B33</f>
        <v>4243.61306861646</v>
      </c>
      <c r="C34" s="18" t="n">
        <f aca="false">B34*1.05</f>
        <v>4455.79372204728</v>
      </c>
      <c r="D34" s="18" t="n">
        <f aca="false">C34*1.05</f>
        <v>4678.58340814965</v>
      </c>
      <c r="E34" s="18" t="n">
        <f aca="false">D34*1.05</f>
        <v>4912.51257855713</v>
      </c>
      <c r="F34" s="18" t="n">
        <f aca="false">E34*1.05</f>
        <v>5158.13820748499</v>
      </c>
      <c r="G34" s="18" t="n">
        <f aca="false">F34*1.05</f>
        <v>5416.04511785924</v>
      </c>
      <c r="H34" s="18" t="n">
        <f aca="false">G34*1.05</f>
        <v>5686.8473737522</v>
      </c>
      <c r="I34" s="18" t="n">
        <f aca="false">H34*1.05</f>
        <v>5971.18974243981</v>
      </c>
      <c r="J34" s="18" t="n">
        <f aca="false">I34*1.05</f>
        <v>6269.7492295618</v>
      </c>
      <c r="K34" s="18" t="n">
        <f aca="false">J34*1.05</f>
        <v>6583.23669103989</v>
      </c>
      <c r="L34" s="18" t="n">
        <f aca="false">K34*1.05</f>
        <v>6912.39852559189</v>
      </c>
      <c r="M34" s="18" t="n">
        <f aca="false">L34*1.05</f>
        <v>7258.01845187148</v>
      </c>
      <c r="N34" s="18" t="n">
        <f aca="false">M34*1.05</f>
        <v>7620.91937446506</v>
      </c>
      <c r="O34" s="18" t="n">
        <f aca="false">N34*1.05</f>
        <v>8001.96534318831</v>
      </c>
      <c r="P34" s="18" t="n">
        <f aca="false">O34*1.05</f>
        <v>8402.06361034773</v>
      </c>
      <c r="Q34" s="18" t="n">
        <f aca="false">P34*1.05</f>
        <v>8822.16679086511</v>
      </c>
      <c r="R34" s="18" t="n">
        <f aca="false">Q34*1.05</f>
        <v>9263.27513040837</v>
      </c>
      <c r="S34" s="18" t="n">
        <f aca="false">R34*1.05</f>
        <v>9726.43888692879</v>
      </c>
      <c r="T34" s="18" t="n">
        <f aca="false">S34*1.05</f>
        <v>10212.7608312752</v>
      </c>
      <c r="U34" s="18" t="n">
        <f aca="false">T34*1.05</f>
        <v>10723.398872839</v>
      </c>
      <c r="V34" s="18" t="n">
        <f aca="false">U34*1.05</f>
        <v>11259.5688164809</v>
      </c>
      <c r="W34" s="20" t="n">
        <f aca="false">V34*1.05</f>
        <v>11822.547257305</v>
      </c>
    </row>
    <row r="35" customFormat="false" ht="12.75" hidden="false" customHeight="false" outlineLevel="0" collapsed="false">
      <c r="A35" s="17" t="n">
        <v>29</v>
      </c>
      <c r="B35" s="18" t="n">
        <f aca="false">B34*5%+B34</f>
        <v>4455.79372204728</v>
      </c>
      <c r="C35" s="18" t="n">
        <f aca="false">B35*1.05</f>
        <v>4678.58340814965</v>
      </c>
      <c r="D35" s="18" t="n">
        <f aca="false">C35*1.05</f>
        <v>4912.51257855713</v>
      </c>
      <c r="E35" s="18" t="n">
        <f aca="false">D35*1.05</f>
        <v>5158.13820748499</v>
      </c>
      <c r="F35" s="18" t="n">
        <f aca="false">E35*1.05</f>
        <v>5416.04511785924</v>
      </c>
      <c r="G35" s="18" t="n">
        <f aca="false">F35*1.05</f>
        <v>5686.8473737522</v>
      </c>
      <c r="H35" s="18" t="n">
        <f aca="false">G35*1.05</f>
        <v>5971.18974243981</v>
      </c>
      <c r="I35" s="18" t="n">
        <f aca="false">H35*1.05</f>
        <v>6269.7492295618</v>
      </c>
      <c r="J35" s="18" t="n">
        <f aca="false">I35*1.05</f>
        <v>6583.23669103989</v>
      </c>
      <c r="K35" s="18" t="n">
        <f aca="false">J35*1.05</f>
        <v>6912.39852559189</v>
      </c>
      <c r="L35" s="18" t="n">
        <f aca="false">K35*1.05</f>
        <v>7258.01845187148</v>
      </c>
      <c r="M35" s="18" t="n">
        <f aca="false">L35*1.05</f>
        <v>7620.91937446506</v>
      </c>
      <c r="N35" s="18" t="n">
        <f aca="false">M35*1.05</f>
        <v>8001.96534318831</v>
      </c>
      <c r="O35" s="18" t="n">
        <f aca="false">N35*1.05</f>
        <v>8402.06361034773</v>
      </c>
      <c r="P35" s="18" t="n">
        <f aca="false">O35*1.05</f>
        <v>8822.16679086511</v>
      </c>
      <c r="Q35" s="18" t="n">
        <f aca="false">P35*1.05</f>
        <v>9263.27513040837</v>
      </c>
      <c r="R35" s="18" t="n">
        <f aca="false">Q35*1.05</f>
        <v>9726.43888692879</v>
      </c>
      <c r="S35" s="18" t="n">
        <f aca="false">R35*1.05</f>
        <v>10212.7608312752</v>
      </c>
      <c r="T35" s="18" t="n">
        <f aca="false">S35*1.05</f>
        <v>10723.398872839</v>
      </c>
      <c r="U35" s="18" t="n">
        <f aca="false">T35*1.05</f>
        <v>11259.5688164809</v>
      </c>
      <c r="V35" s="18" t="n">
        <f aca="false">U35*1.05</f>
        <v>11822.547257305</v>
      </c>
      <c r="W35" s="20" t="n">
        <f aca="false">V35*1.05</f>
        <v>12413.6746201702</v>
      </c>
    </row>
    <row r="36" customFormat="false" ht="12.75" hidden="false" customHeight="false" outlineLevel="0" collapsed="false">
      <c r="A36" s="17" t="n">
        <v>30</v>
      </c>
      <c r="B36" s="18" t="n">
        <f aca="false">B35*5%+B35</f>
        <v>4678.58340814965</v>
      </c>
      <c r="C36" s="18" t="n">
        <f aca="false">B36*1.05</f>
        <v>4912.51257855713</v>
      </c>
      <c r="D36" s="18" t="n">
        <f aca="false">C36*1.05</f>
        <v>5158.13820748499</v>
      </c>
      <c r="E36" s="18" t="n">
        <f aca="false">D36*1.05</f>
        <v>5416.04511785924</v>
      </c>
      <c r="F36" s="18" t="n">
        <f aca="false">E36*1.05</f>
        <v>5686.8473737522</v>
      </c>
      <c r="G36" s="18" t="n">
        <f aca="false">F36*1.05</f>
        <v>5971.18974243981</v>
      </c>
      <c r="H36" s="18" t="n">
        <f aca="false">G36*1.05</f>
        <v>6269.7492295618</v>
      </c>
      <c r="I36" s="18" t="n">
        <f aca="false">H36*1.05</f>
        <v>6583.23669103989</v>
      </c>
      <c r="J36" s="18" t="n">
        <f aca="false">I36*1.05</f>
        <v>6912.39852559189</v>
      </c>
      <c r="K36" s="18" t="n">
        <f aca="false">J36*1.05</f>
        <v>7258.01845187148</v>
      </c>
      <c r="L36" s="18" t="n">
        <f aca="false">K36*1.05</f>
        <v>7620.91937446506</v>
      </c>
      <c r="M36" s="18" t="n">
        <f aca="false">L36*1.05</f>
        <v>8001.96534318831</v>
      </c>
      <c r="N36" s="18" t="n">
        <f aca="false">M36*1.05</f>
        <v>8402.06361034773</v>
      </c>
      <c r="O36" s="18" t="n">
        <f aca="false">N36*1.05</f>
        <v>8822.16679086511</v>
      </c>
      <c r="P36" s="18" t="n">
        <f aca="false">O36*1.05</f>
        <v>9263.27513040837</v>
      </c>
      <c r="Q36" s="18" t="n">
        <f aca="false">P36*1.05</f>
        <v>9726.43888692879</v>
      </c>
      <c r="R36" s="18" t="n">
        <f aca="false">Q36*1.05</f>
        <v>10212.7608312752</v>
      </c>
      <c r="S36" s="18" t="n">
        <f aca="false">R36*1.05</f>
        <v>10723.398872839</v>
      </c>
      <c r="T36" s="18" t="n">
        <f aca="false">S36*1.05</f>
        <v>11259.5688164809</v>
      </c>
      <c r="U36" s="18" t="n">
        <f aca="false">T36*1.05</f>
        <v>11822.547257305</v>
      </c>
      <c r="V36" s="18" t="n">
        <f aca="false">U36*1.05</f>
        <v>12413.6746201702</v>
      </c>
      <c r="W36" s="20" t="n">
        <f aca="false">V36*1.05</f>
        <v>13034.3583511787</v>
      </c>
    </row>
    <row r="37" customFormat="false" ht="12.75" hidden="false" customHeight="false" outlineLevel="0" collapsed="false">
      <c r="A37" s="17" t="n">
        <v>31</v>
      </c>
      <c r="B37" s="18" t="n">
        <f aca="false">B36*5%+B36</f>
        <v>4912.51257855713</v>
      </c>
      <c r="C37" s="18" t="n">
        <f aca="false">B37*1.05</f>
        <v>5158.13820748499</v>
      </c>
      <c r="D37" s="18" t="n">
        <f aca="false">C37*1.05</f>
        <v>5416.04511785924</v>
      </c>
      <c r="E37" s="18" t="n">
        <f aca="false">D37*1.05</f>
        <v>5686.8473737522</v>
      </c>
      <c r="F37" s="18" t="n">
        <f aca="false">E37*1.05</f>
        <v>5971.18974243981</v>
      </c>
      <c r="G37" s="18" t="n">
        <f aca="false">F37*1.05</f>
        <v>6269.7492295618</v>
      </c>
      <c r="H37" s="18" t="n">
        <f aca="false">G37*1.05</f>
        <v>6583.23669103989</v>
      </c>
      <c r="I37" s="18" t="n">
        <f aca="false">H37*1.05</f>
        <v>6912.39852559189</v>
      </c>
      <c r="J37" s="18" t="n">
        <f aca="false">I37*1.05</f>
        <v>7258.01845187148</v>
      </c>
      <c r="K37" s="18" t="n">
        <f aca="false">J37*1.05</f>
        <v>7620.91937446506</v>
      </c>
      <c r="L37" s="18" t="n">
        <f aca="false">K37*1.05</f>
        <v>8001.96534318831</v>
      </c>
      <c r="M37" s="18" t="n">
        <f aca="false">L37*1.05</f>
        <v>8402.06361034773</v>
      </c>
      <c r="N37" s="18" t="n">
        <f aca="false">M37*1.05</f>
        <v>8822.16679086511</v>
      </c>
      <c r="O37" s="18" t="n">
        <f aca="false">N37*1.05</f>
        <v>9263.27513040837</v>
      </c>
      <c r="P37" s="18" t="n">
        <f aca="false">O37*1.05</f>
        <v>9726.43888692879</v>
      </c>
      <c r="Q37" s="18" t="n">
        <f aca="false">P37*1.05</f>
        <v>10212.7608312752</v>
      </c>
      <c r="R37" s="18" t="n">
        <f aca="false">Q37*1.05</f>
        <v>10723.398872839</v>
      </c>
      <c r="S37" s="18" t="n">
        <f aca="false">R37*1.05</f>
        <v>11259.5688164809</v>
      </c>
      <c r="T37" s="18" t="n">
        <f aca="false">S37*1.05</f>
        <v>11822.547257305</v>
      </c>
      <c r="U37" s="18" t="n">
        <f aca="false">T37*1.05</f>
        <v>12413.6746201702</v>
      </c>
      <c r="V37" s="18" t="n">
        <f aca="false">U37*1.05</f>
        <v>13034.3583511787</v>
      </c>
      <c r="W37" s="20" t="n">
        <f aca="false">V37*1.05</f>
        <v>13686.0762687377</v>
      </c>
    </row>
    <row r="38" customFormat="false" ht="12.75" hidden="false" customHeight="false" outlineLevel="0" collapsed="false">
      <c r="A38" s="17" t="n">
        <v>32</v>
      </c>
      <c r="B38" s="18" t="n">
        <f aca="false">B37*5%+B37</f>
        <v>5158.13820748499</v>
      </c>
      <c r="C38" s="18" t="n">
        <f aca="false">B38*1.05</f>
        <v>5416.04511785924</v>
      </c>
      <c r="D38" s="18" t="n">
        <f aca="false">C38*1.05</f>
        <v>5686.8473737522</v>
      </c>
      <c r="E38" s="18" t="n">
        <f aca="false">D38*1.05</f>
        <v>5971.18974243981</v>
      </c>
      <c r="F38" s="18" t="n">
        <f aca="false">E38*1.05</f>
        <v>6269.7492295618</v>
      </c>
      <c r="G38" s="18" t="n">
        <f aca="false">F38*1.05</f>
        <v>6583.23669103989</v>
      </c>
      <c r="H38" s="18" t="n">
        <f aca="false">G38*1.05</f>
        <v>6912.39852559189</v>
      </c>
      <c r="I38" s="18" t="n">
        <f aca="false">H38*1.05</f>
        <v>7258.01845187148</v>
      </c>
      <c r="J38" s="18" t="n">
        <f aca="false">I38*1.05</f>
        <v>7620.91937446505</v>
      </c>
      <c r="K38" s="18" t="n">
        <f aca="false">J38*1.05</f>
        <v>8001.96534318831</v>
      </c>
      <c r="L38" s="18" t="n">
        <f aca="false">K38*1.05</f>
        <v>8402.06361034772</v>
      </c>
      <c r="M38" s="18" t="n">
        <f aca="false">L38*1.05</f>
        <v>8822.16679086511</v>
      </c>
      <c r="N38" s="18" t="n">
        <f aca="false">M38*1.05</f>
        <v>9263.27513040837</v>
      </c>
      <c r="O38" s="18" t="n">
        <f aca="false">N38*1.05</f>
        <v>9726.43888692878</v>
      </c>
      <c r="P38" s="18" t="n">
        <f aca="false">O38*1.05</f>
        <v>10212.7608312752</v>
      </c>
      <c r="Q38" s="18" t="n">
        <f aca="false">P38*1.05</f>
        <v>10723.398872839</v>
      </c>
      <c r="R38" s="18" t="n">
        <f aca="false">Q38*1.05</f>
        <v>11259.5688164809</v>
      </c>
      <c r="S38" s="18" t="n">
        <f aca="false">R38*1.05</f>
        <v>11822.547257305</v>
      </c>
      <c r="T38" s="18" t="n">
        <f aca="false">S38*1.05</f>
        <v>12413.6746201702</v>
      </c>
      <c r="U38" s="18" t="n">
        <f aca="false">T38*1.05</f>
        <v>13034.3583511787</v>
      </c>
      <c r="V38" s="18" t="n">
        <f aca="false">U38*1.05</f>
        <v>13686.0762687377</v>
      </c>
      <c r="W38" s="20" t="n">
        <f aca="false">V38*1.05</f>
        <v>14370.3800821746</v>
      </c>
    </row>
    <row r="39" customFormat="false" ht="12.75" hidden="false" customHeight="false" outlineLevel="0" collapsed="false">
      <c r="A39" s="17" t="n">
        <v>33</v>
      </c>
      <c r="B39" s="18" t="n">
        <f aca="false">B38*5%+B38</f>
        <v>5416.04511785924</v>
      </c>
      <c r="C39" s="18" t="n">
        <f aca="false">B39*1.05</f>
        <v>5686.8473737522</v>
      </c>
      <c r="D39" s="18" t="n">
        <f aca="false">C39*1.05</f>
        <v>5971.18974243981</v>
      </c>
      <c r="E39" s="18" t="n">
        <f aca="false">D39*1.05</f>
        <v>6269.7492295618</v>
      </c>
      <c r="F39" s="18" t="n">
        <f aca="false">E39*1.05</f>
        <v>6583.23669103989</v>
      </c>
      <c r="G39" s="18" t="n">
        <f aca="false">F39*1.05</f>
        <v>6912.39852559189</v>
      </c>
      <c r="H39" s="18" t="n">
        <f aca="false">G39*1.05</f>
        <v>7258.01845187148</v>
      </c>
      <c r="I39" s="18" t="n">
        <f aca="false">H39*1.05</f>
        <v>7620.91937446505</v>
      </c>
      <c r="J39" s="18" t="n">
        <f aca="false">I39*1.05</f>
        <v>8001.96534318831</v>
      </c>
      <c r="K39" s="18" t="n">
        <f aca="false">J39*1.05</f>
        <v>8402.06361034772</v>
      </c>
      <c r="L39" s="18" t="n">
        <f aca="false">K39*1.05</f>
        <v>8822.16679086511</v>
      </c>
      <c r="M39" s="18" t="n">
        <f aca="false">L39*1.05</f>
        <v>9263.27513040837</v>
      </c>
      <c r="N39" s="18" t="n">
        <f aca="false">M39*1.05</f>
        <v>9726.43888692878</v>
      </c>
      <c r="O39" s="18" t="n">
        <f aca="false">N39*1.05</f>
        <v>10212.7608312752</v>
      </c>
      <c r="P39" s="18" t="n">
        <f aca="false">O39*1.05</f>
        <v>10723.398872839</v>
      </c>
      <c r="Q39" s="18" t="n">
        <f aca="false">P39*1.05</f>
        <v>11259.5688164809</v>
      </c>
      <c r="R39" s="18" t="n">
        <f aca="false">Q39*1.05</f>
        <v>11822.547257305</v>
      </c>
      <c r="S39" s="18" t="n">
        <f aca="false">R39*1.05</f>
        <v>12413.6746201702</v>
      </c>
      <c r="T39" s="18" t="n">
        <f aca="false">S39*1.05</f>
        <v>13034.3583511787</v>
      </c>
      <c r="U39" s="18" t="n">
        <f aca="false">T39*1.05</f>
        <v>13686.0762687377</v>
      </c>
      <c r="V39" s="18" t="n">
        <f aca="false">U39*1.05</f>
        <v>14370.3800821746</v>
      </c>
      <c r="W39" s="20" t="n">
        <f aca="false">V39*1.05</f>
        <v>15088.8990862833</v>
      </c>
    </row>
    <row r="40" customFormat="false" ht="12.75" hidden="false" customHeight="false" outlineLevel="0" collapsed="false">
      <c r="A40" s="17" t="n">
        <v>34</v>
      </c>
      <c r="B40" s="18" t="n">
        <f aca="false">B39*5%+B39</f>
        <v>5686.8473737522</v>
      </c>
      <c r="C40" s="18" t="n">
        <f aca="false">B40*1.05</f>
        <v>5971.18974243981</v>
      </c>
      <c r="D40" s="18" t="n">
        <f aca="false">C40*1.05</f>
        <v>6269.7492295618</v>
      </c>
      <c r="E40" s="18" t="n">
        <f aca="false">D40*1.05</f>
        <v>6583.23669103989</v>
      </c>
      <c r="F40" s="18" t="n">
        <f aca="false">E40*1.05</f>
        <v>6912.39852559188</v>
      </c>
      <c r="G40" s="18" t="n">
        <f aca="false">F40*1.05</f>
        <v>7258.01845187148</v>
      </c>
      <c r="H40" s="18" t="n">
        <f aca="false">G40*1.05</f>
        <v>7620.91937446505</v>
      </c>
      <c r="I40" s="18" t="n">
        <f aca="false">H40*1.05</f>
        <v>8001.96534318831</v>
      </c>
      <c r="J40" s="18" t="n">
        <f aca="false">I40*1.05</f>
        <v>8402.06361034772</v>
      </c>
      <c r="K40" s="18" t="n">
        <f aca="false">J40*1.05</f>
        <v>8822.16679086511</v>
      </c>
      <c r="L40" s="18" t="n">
        <f aca="false">K40*1.05</f>
        <v>9263.27513040837</v>
      </c>
      <c r="M40" s="18" t="n">
        <f aca="false">L40*1.05</f>
        <v>9726.43888692878</v>
      </c>
      <c r="N40" s="18" t="n">
        <f aca="false">M40*1.05</f>
        <v>10212.7608312752</v>
      </c>
      <c r="O40" s="18" t="n">
        <f aca="false">N40*1.05</f>
        <v>10723.398872839</v>
      </c>
      <c r="P40" s="18" t="n">
        <f aca="false">O40*1.05</f>
        <v>11259.5688164809</v>
      </c>
      <c r="Q40" s="18" t="n">
        <f aca="false">P40*1.05</f>
        <v>11822.547257305</v>
      </c>
      <c r="R40" s="18" t="n">
        <f aca="false">Q40*1.05</f>
        <v>12413.6746201702</v>
      </c>
      <c r="S40" s="18" t="n">
        <f aca="false">R40*1.05</f>
        <v>13034.3583511787</v>
      </c>
      <c r="T40" s="18" t="n">
        <f aca="false">S40*1.05</f>
        <v>13686.0762687377</v>
      </c>
      <c r="U40" s="18" t="n">
        <f aca="false">T40*1.05</f>
        <v>14370.3800821746</v>
      </c>
      <c r="V40" s="18" t="n">
        <f aca="false">U40*1.05</f>
        <v>15088.8990862833</v>
      </c>
      <c r="W40" s="20" t="n">
        <f aca="false">V40*1.05</f>
        <v>15843.3440405975</v>
      </c>
    </row>
    <row r="41" customFormat="false" ht="12.75" hidden="false" customHeight="false" outlineLevel="0" collapsed="false">
      <c r="A41" s="17" t="n">
        <v>35</v>
      </c>
      <c r="B41" s="18" t="n">
        <f aca="false">B40*5%+B40</f>
        <v>5971.18974243981</v>
      </c>
      <c r="C41" s="18" t="n">
        <f aca="false">B41*1.05</f>
        <v>6269.7492295618</v>
      </c>
      <c r="D41" s="18" t="n">
        <f aca="false">C41*1.05</f>
        <v>6583.23669103989</v>
      </c>
      <c r="E41" s="18" t="n">
        <f aca="false">D41*1.05</f>
        <v>6912.39852559188</v>
      </c>
      <c r="F41" s="18" t="n">
        <f aca="false">E41*1.05</f>
        <v>7258.01845187148</v>
      </c>
      <c r="G41" s="18" t="n">
        <f aca="false">F41*1.05</f>
        <v>7620.91937446505</v>
      </c>
      <c r="H41" s="18" t="n">
        <f aca="false">G41*1.05</f>
        <v>8001.96534318831</v>
      </c>
      <c r="I41" s="18" t="n">
        <f aca="false">H41*1.05</f>
        <v>8402.06361034772</v>
      </c>
      <c r="J41" s="18" t="n">
        <f aca="false">I41*1.05</f>
        <v>8822.16679086511</v>
      </c>
      <c r="K41" s="18" t="n">
        <f aca="false">J41*1.05</f>
        <v>9263.27513040837</v>
      </c>
      <c r="L41" s="18" t="n">
        <f aca="false">K41*1.05</f>
        <v>9726.43888692878</v>
      </c>
      <c r="M41" s="18" t="n">
        <f aca="false">L41*1.05</f>
        <v>10212.7608312752</v>
      </c>
      <c r="N41" s="18" t="n">
        <f aca="false">M41*1.05</f>
        <v>10723.398872839</v>
      </c>
      <c r="O41" s="18" t="n">
        <f aca="false">N41*1.05</f>
        <v>11259.5688164809</v>
      </c>
      <c r="P41" s="18" t="n">
        <f aca="false">O41*1.05</f>
        <v>11822.547257305</v>
      </c>
      <c r="Q41" s="18" t="n">
        <f aca="false">P41*1.05</f>
        <v>12413.6746201702</v>
      </c>
      <c r="R41" s="18" t="n">
        <f aca="false">Q41*1.05</f>
        <v>13034.3583511787</v>
      </c>
      <c r="S41" s="18" t="n">
        <f aca="false">R41*1.05</f>
        <v>13686.0762687377</v>
      </c>
      <c r="T41" s="18" t="n">
        <f aca="false">S41*1.05</f>
        <v>14370.3800821746</v>
      </c>
      <c r="U41" s="18" t="n">
        <f aca="false">T41*1.05</f>
        <v>15088.8990862833</v>
      </c>
      <c r="V41" s="18" t="n">
        <f aca="false">U41*1.05</f>
        <v>15843.3440405975</v>
      </c>
      <c r="W41" s="20" t="n">
        <f aca="false">V41*1.05</f>
        <v>16635.5112426273</v>
      </c>
    </row>
    <row r="42" customFormat="false" ht="12.75" hidden="false" customHeight="false" outlineLevel="0" collapsed="false">
      <c r="A42" s="17" t="n">
        <v>36</v>
      </c>
      <c r="B42" s="18" t="n">
        <f aca="false">B41*5%+B41</f>
        <v>6269.7492295618</v>
      </c>
      <c r="C42" s="18" t="n">
        <f aca="false">B42*1.05</f>
        <v>6583.23669103989</v>
      </c>
      <c r="D42" s="18" t="n">
        <f aca="false">C42*1.05</f>
        <v>6912.39852559188</v>
      </c>
      <c r="E42" s="18" t="n">
        <f aca="false">D42*1.05</f>
        <v>7258.01845187148</v>
      </c>
      <c r="F42" s="18" t="n">
        <f aca="false">E42*1.05</f>
        <v>7620.91937446505</v>
      </c>
      <c r="G42" s="18" t="n">
        <f aca="false">F42*1.05</f>
        <v>8001.96534318831</v>
      </c>
      <c r="H42" s="18" t="n">
        <f aca="false">G42*1.05</f>
        <v>8402.06361034772</v>
      </c>
      <c r="I42" s="18" t="n">
        <f aca="false">H42*1.05</f>
        <v>8822.16679086511</v>
      </c>
      <c r="J42" s="18" t="n">
        <f aca="false">I42*1.05</f>
        <v>9263.27513040836</v>
      </c>
      <c r="K42" s="18" t="n">
        <f aca="false">J42*1.05</f>
        <v>9726.43888692878</v>
      </c>
      <c r="L42" s="18" t="n">
        <f aca="false">K42*1.05</f>
        <v>10212.7608312752</v>
      </c>
      <c r="M42" s="18" t="n">
        <f aca="false">L42*1.05</f>
        <v>10723.398872839</v>
      </c>
      <c r="N42" s="18" t="n">
        <f aca="false">M42*1.05</f>
        <v>11259.5688164809</v>
      </c>
      <c r="O42" s="18" t="n">
        <f aca="false">N42*1.05</f>
        <v>11822.547257305</v>
      </c>
      <c r="P42" s="18" t="n">
        <f aca="false">O42*1.05</f>
        <v>12413.6746201702</v>
      </c>
      <c r="Q42" s="18" t="n">
        <f aca="false">P42*1.05</f>
        <v>13034.3583511787</v>
      </c>
      <c r="R42" s="18" t="n">
        <f aca="false">Q42*1.05</f>
        <v>13686.0762687377</v>
      </c>
      <c r="S42" s="18" t="n">
        <f aca="false">R42*1.05</f>
        <v>14370.3800821746</v>
      </c>
      <c r="T42" s="18" t="n">
        <f aca="false">S42*1.05</f>
        <v>15088.8990862833</v>
      </c>
      <c r="U42" s="18" t="n">
        <f aca="false">T42*1.05</f>
        <v>15843.3440405975</v>
      </c>
      <c r="V42" s="18" t="n">
        <f aca="false">U42*1.05</f>
        <v>16635.5112426273</v>
      </c>
      <c r="W42" s="20" t="n">
        <f aca="false">V42*1.05</f>
        <v>17467.2868047587</v>
      </c>
    </row>
    <row r="43" customFormat="false" ht="12.75" hidden="false" customHeight="false" outlineLevel="0" collapsed="false">
      <c r="A43" s="17" t="n">
        <v>37</v>
      </c>
      <c r="B43" s="18" t="n">
        <f aca="false">B42*5%+B42</f>
        <v>6583.23669103989</v>
      </c>
      <c r="C43" s="18" t="n">
        <f aca="false">B43*1.05</f>
        <v>6912.39852559188</v>
      </c>
      <c r="D43" s="18" t="n">
        <f aca="false">C43*1.05</f>
        <v>7258.01845187148</v>
      </c>
      <c r="E43" s="18" t="n">
        <f aca="false">D43*1.05</f>
        <v>7620.91937446505</v>
      </c>
      <c r="F43" s="18" t="n">
        <f aca="false">E43*1.05</f>
        <v>8001.96534318831</v>
      </c>
      <c r="G43" s="18" t="n">
        <f aca="false">F43*1.05</f>
        <v>8402.06361034772</v>
      </c>
      <c r="H43" s="18" t="n">
        <f aca="false">G43*1.05</f>
        <v>8822.16679086511</v>
      </c>
      <c r="I43" s="18" t="n">
        <f aca="false">H43*1.05</f>
        <v>9263.27513040836</v>
      </c>
      <c r="J43" s="18" t="n">
        <f aca="false">I43*1.05</f>
        <v>9726.43888692878</v>
      </c>
      <c r="K43" s="18" t="n">
        <f aca="false">J43*1.05</f>
        <v>10212.7608312752</v>
      </c>
      <c r="L43" s="18" t="n">
        <f aca="false">K43*1.05</f>
        <v>10723.398872839</v>
      </c>
      <c r="M43" s="18" t="n">
        <f aca="false">L43*1.05</f>
        <v>11259.5688164809</v>
      </c>
      <c r="N43" s="18" t="n">
        <f aca="false">M43*1.05</f>
        <v>11822.547257305</v>
      </c>
      <c r="O43" s="18" t="n">
        <f aca="false">N43*1.05</f>
        <v>12413.6746201702</v>
      </c>
      <c r="P43" s="18" t="n">
        <f aca="false">O43*1.05</f>
        <v>13034.3583511787</v>
      </c>
      <c r="Q43" s="18" t="n">
        <f aca="false">P43*1.05</f>
        <v>13686.0762687377</v>
      </c>
      <c r="R43" s="18" t="n">
        <f aca="false">Q43*1.05</f>
        <v>14370.3800821746</v>
      </c>
      <c r="S43" s="18" t="n">
        <f aca="false">R43*1.05</f>
        <v>15088.8990862833</v>
      </c>
      <c r="T43" s="18" t="n">
        <f aca="false">S43*1.05</f>
        <v>15843.3440405975</v>
      </c>
      <c r="U43" s="18" t="n">
        <f aca="false">T43*1.05</f>
        <v>16635.5112426273</v>
      </c>
      <c r="V43" s="18" t="n">
        <f aca="false">U43*1.05</f>
        <v>17467.2868047587</v>
      </c>
      <c r="W43" s="20" t="n">
        <f aca="false">V43*1.05</f>
        <v>18340.6511449966</v>
      </c>
    </row>
    <row r="44" customFormat="false" ht="12.75" hidden="false" customHeight="false" outlineLevel="0" collapsed="false">
      <c r="A44" s="17" t="n">
        <v>38</v>
      </c>
      <c r="B44" s="18" t="n">
        <f aca="false">B43*5%+B43</f>
        <v>6912.39852559188</v>
      </c>
      <c r="C44" s="18" t="n">
        <f aca="false">B44*1.05</f>
        <v>7258.01845187148</v>
      </c>
      <c r="D44" s="18" t="n">
        <f aca="false">C44*1.05</f>
        <v>7620.91937446505</v>
      </c>
      <c r="E44" s="18" t="n">
        <f aca="false">D44*1.05</f>
        <v>8001.96534318831</v>
      </c>
      <c r="F44" s="18" t="n">
        <f aca="false">E44*1.05</f>
        <v>8402.06361034772</v>
      </c>
      <c r="G44" s="18" t="n">
        <f aca="false">F44*1.05</f>
        <v>8822.16679086511</v>
      </c>
      <c r="H44" s="18" t="n">
        <f aca="false">G44*1.05</f>
        <v>9263.27513040836</v>
      </c>
      <c r="I44" s="18" t="n">
        <f aca="false">H44*1.05</f>
        <v>9726.43888692878</v>
      </c>
      <c r="J44" s="18" t="n">
        <f aca="false">I44*1.05</f>
        <v>10212.7608312752</v>
      </c>
      <c r="K44" s="18" t="n">
        <f aca="false">J44*1.05</f>
        <v>10723.398872839</v>
      </c>
      <c r="L44" s="18" t="n">
        <f aca="false">K44*1.05</f>
        <v>11259.5688164809</v>
      </c>
      <c r="M44" s="18" t="n">
        <f aca="false">L44*1.05</f>
        <v>11822.547257305</v>
      </c>
      <c r="N44" s="18" t="n">
        <f aca="false">M44*1.05</f>
        <v>12413.6746201702</v>
      </c>
      <c r="O44" s="18" t="n">
        <f aca="false">N44*1.05</f>
        <v>13034.3583511787</v>
      </c>
      <c r="P44" s="18" t="n">
        <f aca="false">O44*1.05</f>
        <v>13686.0762687377</v>
      </c>
      <c r="Q44" s="18" t="n">
        <f aca="false">P44*1.05</f>
        <v>14370.3800821746</v>
      </c>
      <c r="R44" s="18" t="n">
        <f aca="false">Q44*1.05</f>
        <v>15088.8990862833</v>
      </c>
      <c r="S44" s="18" t="n">
        <f aca="false">R44*1.05</f>
        <v>15843.3440405975</v>
      </c>
      <c r="T44" s="18" t="n">
        <f aca="false">S44*1.05</f>
        <v>16635.5112426273</v>
      </c>
      <c r="U44" s="18" t="n">
        <f aca="false">T44*1.05</f>
        <v>17467.2868047587</v>
      </c>
      <c r="V44" s="18" t="n">
        <f aca="false">U44*1.05</f>
        <v>18340.6511449966</v>
      </c>
      <c r="W44" s="20" t="n">
        <f aca="false">V44*1.05</f>
        <v>19257.6837022465</v>
      </c>
    </row>
    <row r="45" customFormat="false" ht="12.75" hidden="false" customHeight="false" outlineLevel="0" collapsed="false">
      <c r="A45" s="17" t="n">
        <v>39</v>
      </c>
      <c r="B45" s="18" t="n">
        <f aca="false">B44*5%+B44</f>
        <v>7258.01845187148</v>
      </c>
      <c r="C45" s="18" t="n">
        <f aca="false">B45*1.05</f>
        <v>7620.91937446505</v>
      </c>
      <c r="D45" s="18" t="n">
        <f aca="false">C45*1.05</f>
        <v>8001.96534318831</v>
      </c>
      <c r="E45" s="18" t="n">
        <f aca="false">D45*1.05</f>
        <v>8402.06361034772</v>
      </c>
      <c r="F45" s="18" t="n">
        <f aca="false">E45*1.05</f>
        <v>8822.16679086511</v>
      </c>
      <c r="G45" s="18" t="n">
        <f aca="false">F45*1.05</f>
        <v>9263.27513040836</v>
      </c>
      <c r="H45" s="18" t="n">
        <f aca="false">G45*1.05</f>
        <v>9726.43888692878</v>
      </c>
      <c r="I45" s="18" t="n">
        <f aca="false">H45*1.05</f>
        <v>10212.7608312752</v>
      </c>
      <c r="J45" s="18" t="n">
        <f aca="false">I45*1.05</f>
        <v>10723.398872839</v>
      </c>
      <c r="K45" s="18" t="n">
        <f aca="false">J45*1.05</f>
        <v>11259.5688164809</v>
      </c>
      <c r="L45" s="18" t="n">
        <f aca="false">K45*1.05</f>
        <v>11822.547257305</v>
      </c>
      <c r="M45" s="18" t="n">
        <f aca="false">L45*1.05</f>
        <v>12413.6746201702</v>
      </c>
      <c r="N45" s="18" t="n">
        <f aca="false">M45*1.05</f>
        <v>13034.3583511787</v>
      </c>
      <c r="O45" s="18" t="n">
        <f aca="false">N45*1.05</f>
        <v>13686.0762687377</v>
      </c>
      <c r="P45" s="18" t="n">
        <f aca="false">O45*1.05</f>
        <v>14370.3800821746</v>
      </c>
      <c r="Q45" s="18" t="n">
        <f aca="false">P45*1.05</f>
        <v>15088.8990862833</v>
      </c>
      <c r="R45" s="18" t="n">
        <f aca="false">Q45*1.05</f>
        <v>15843.3440405975</v>
      </c>
      <c r="S45" s="18" t="n">
        <f aca="false">R45*1.05</f>
        <v>16635.5112426273</v>
      </c>
      <c r="T45" s="18" t="n">
        <f aca="false">S45*1.05</f>
        <v>17467.2868047587</v>
      </c>
      <c r="U45" s="18" t="n">
        <f aca="false">T45*1.05</f>
        <v>18340.6511449966</v>
      </c>
      <c r="V45" s="18" t="n">
        <f aca="false">U45*1.05</f>
        <v>19257.6837022465</v>
      </c>
      <c r="W45" s="20" t="n">
        <f aca="false">V45*1.05</f>
        <v>20220.5678873588</v>
      </c>
    </row>
    <row r="46" customFormat="false" ht="12.75" hidden="false" customHeight="false" outlineLevel="0" collapsed="false">
      <c r="A46" s="17" t="n">
        <v>40</v>
      </c>
      <c r="B46" s="22" t="n">
        <f aca="false">B45*5%+B45</f>
        <v>7620.91937446505</v>
      </c>
      <c r="C46" s="22" t="n">
        <f aca="false">B46*1.05</f>
        <v>8001.96534318831</v>
      </c>
      <c r="D46" s="22" t="n">
        <f aca="false">C46*1.05</f>
        <v>8402.06361034772</v>
      </c>
      <c r="E46" s="22" t="n">
        <f aca="false">D46*1.05</f>
        <v>8822.16679086511</v>
      </c>
      <c r="F46" s="22" t="n">
        <f aca="false">E46*1.05</f>
        <v>9263.27513040836</v>
      </c>
      <c r="G46" s="22" t="n">
        <f aca="false">F46*1.05</f>
        <v>9726.43888692878</v>
      </c>
      <c r="H46" s="22" t="n">
        <f aca="false">G46*1.05</f>
        <v>10212.7608312752</v>
      </c>
      <c r="I46" s="22" t="n">
        <f aca="false">H46*1.05</f>
        <v>10723.398872839</v>
      </c>
      <c r="J46" s="22" t="n">
        <f aca="false">I46*1.05</f>
        <v>11259.5688164809</v>
      </c>
      <c r="K46" s="22" t="n">
        <f aca="false">J46*1.05</f>
        <v>11822.547257305</v>
      </c>
      <c r="L46" s="22" t="n">
        <f aca="false">K46*1.05</f>
        <v>12413.6746201702</v>
      </c>
      <c r="M46" s="22" t="n">
        <f aca="false">L46*1.05</f>
        <v>13034.3583511787</v>
      </c>
      <c r="N46" s="22" t="n">
        <f aca="false">M46*1.05</f>
        <v>13686.0762687377</v>
      </c>
      <c r="O46" s="22" t="n">
        <f aca="false">N46*1.05</f>
        <v>14370.3800821746</v>
      </c>
      <c r="P46" s="22" t="n">
        <f aca="false">O46*1.05</f>
        <v>15088.8990862833</v>
      </c>
      <c r="Q46" s="22" t="n">
        <f aca="false">P46*1.05</f>
        <v>15843.3440405975</v>
      </c>
      <c r="R46" s="22" t="n">
        <f aca="false">Q46*1.05</f>
        <v>16635.5112426273</v>
      </c>
      <c r="S46" s="22" t="n">
        <f aca="false">R46*1.05</f>
        <v>17467.2868047587</v>
      </c>
      <c r="T46" s="22" t="n">
        <f aca="false">S46*1.05</f>
        <v>18340.6511449966</v>
      </c>
      <c r="U46" s="22" t="n">
        <f aca="false">T46*1.05</f>
        <v>19257.6837022465</v>
      </c>
      <c r="V46" s="22" t="n">
        <f aca="false">U46*1.05</f>
        <v>20220.5678873588</v>
      </c>
      <c r="W46" s="23" t="n">
        <f aca="false">V46*1.05</f>
        <v>21231.5962817267</v>
      </c>
    </row>
    <row r="47" customFormat="false" ht="13.5" hidden="false" customHeight="false" outlineLevel="0" collapsed="false">
      <c r="A47" s="24" t="n">
        <v>41</v>
      </c>
      <c r="B47" s="25" t="n">
        <f aca="false">B46*5%+B46</f>
        <v>8001.9653431883</v>
      </c>
      <c r="C47" s="25" t="n">
        <f aca="false">B47*1.05</f>
        <v>8402.06361034772</v>
      </c>
      <c r="D47" s="26" t="n">
        <f aca="false">C47*1.05</f>
        <v>8822.16679086511</v>
      </c>
      <c r="E47" s="26" t="n">
        <f aca="false">D47*1.05</f>
        <v>9263.27513040836</v>
      </c>
      <c r="F47" s="26" t="n">
        <f aca="false">E47*1.05</f>
        <v>9726.43888692878</v>
      </c>
      <c r="G47" s="26" t="n">
        <f aca="false">F47*1.05</f>
        <v>10212.7608312752</v>
      </c>
      <c r="H47" s="26" t="n">
        <f aca="false">G47*1.05</f>
        <v>10723.398872839</v>
      </c>
      <c r="I47" s="26" t="n">
        <f aca="false">H47*1.05</f>
        <v>11259.5688164809</v>
      </c>
      <c r="J47" s="26" t="n">
        <f aca="false">I47*1.05</f>
        <v>11822.547257305</v>
      </c>
      <c r="K47" s="26" t="n">
        <f aca="false">J47*1.05</f>
        <v>12413.6746201702</v>
      </c>
      <c r="L47" s="26" t="n">
        <f aca="false">K47*1.05</f>
        <v>13034.3583511787</v>
      </c>
      <c r="M47" s="26" t="n">
        <f aca="false">L47*1.05</f>
        <v>13686.0762687377</v>
      </c>
      <c r="N47" s="26" t="n">
        <f aca="false">M47*1.05</f>
        <v>14370.3800821746</v>
      </c>
      <c r="O47" s="26" t="n">
        <f aca="false">N47*1.05</f>
        <v>15088.8990862833</v>
      </c>
      <c r="P47" s="26" t="n">
        <f aca="false">O47*1.05</f>
        <v>15843.3440405975</v>
      </c>
      <c r="Q47" s="26" t="n">
        <f aca="false">P47*1.05</f>
        <v>16635.5112426273</v>
      </c>
      <c r="R47" s="26" t="n">
        <f aca="false">Q47*1.05</f>
        <v>17467.2868047587</v>
      </c>
      <c r="S47" s="26" t="n">
        <f aca="false">R47*1.05</f>
        <v>18340.6511449966</v>
      </c>
      <c r="T47" s="26" t="n">
        <f aca="false">S47*1.05</f>
        <v>19257.6837022465</v>
      </c>
      <c r="U47" s="26" t="n">
        <f aca="false">T47*1.05</f>
        <v>20220.5678873588</v>
      </c>
      <c r="V47" s="26" t="n">
        <f aca="false">U47*1.05</f>
        <v>21231.5962817267</v>
      </c>
      <c r="W47" s="27" t="n">
        <f aca="false">V47*1.05</f>
        <v>22293.1760958131</v>
      </c>
    </row>
  </sheetData>
  <mergeCells count="1">
    <mergeCell ref="A4:W4"/>
  </mergeCells>
  <printOptions headings="false" gridLines="false" gridLinesSet="true" horizontalCentered="true" verticalCentered="true"/>
  <pageMargins left="0" right="0" top="0.7875" bottom="0" header="0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Governo do Município de Buritama
&amp;16Paço Municipal "Nésio Cardoso"
&amp;14CNPJ 44.435.121/0001-31</oddHeader>
    <oddFooter>&amp;C&amp;12Avenida Frei Marcelo Manilia, nº 700, Fone / Fax (18) 3691-9200 – CEP 15.290-000 – Buritama, SP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41:14Z</dcterms:created>
  <dc:creator>edgard</dc:creator>
  <dc:description/>
  <dc:language>en-US</dc:language>
  <cp:lastModifiedBy>user</cp:lastModifiedBy>
  <cp:lastPrinted>2014-01-17T09:12:07Z</cp:lastPrinted>
  <dcterms:modified xsi:type="dcterms:W3CDTF">2017-03-23T10:06:26Z</dcterms:modified>
  <cp:revision>0</cp:revision>
  <dc:subject/>
  <dc:title/>
</cp:coreProperties>
</file>